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Лист1" sheetId="1" state="visible" r:id="rId2"/>
    <sheet name="Лист4" sheetId="2" state="visible" r:id="rId3"/>
    <sheet name="Описание" sheetId="3" state="visible" r:id="rId4"/>
  </sheets>
  <definedNames>
    <definedName function="false" hidden="false" name="Excel_BuiltIn__FilterDatabase_1" vbProcedure="false">Лист1!$Q$1:$Q$1073</definedName>
    <definedName function="false" hidden="false" name="Excel_BuiltIn__FilterDatabase_1_1" vbProcedure="false">Лист1!$A$8:$M$939</definedName>
    <definedName function="false" hidden="false" name="А1" vbProcedure="false">Лист1!$C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1" uniqueCount="3128">
  <si>
    <t xml:space="preserve">    Издательство  «Физматлит»</t>
  </si>
  <si>
    <t xml:space="preserve">                 Адрес: 117342  Москва,  ул. Бутлерова, 17Б (м. Калужская,Беляево)</t>
  </si>
  <si>
    <t xml:space="preserve">%</t>
  </si>
  <si>
    <t xml:space="preserve">многоканальный телефон: +7 (495) 005-32-79</t>
  </si>
  <si>
    <t xml:space="preserve">Телефон: +7 (499) 968-97-00</t>
  </si>
  <si>
    <t xml:space="preserve">сайт:  www.fml.ru              e-mail:  sale@fml.ru</t>
  </si>
  <si>
    <t xml:space="preserve">Предложения по продажам на 22.11.2021 г.</t>
  </si>
  <si>
    <t xml:space="preserve">ISBN</t>
  </si>
  <si>
    <t xml:space="preserve">Автор</t>
  </si>
  <si>
    <t xml:space="preserve">Название</t>
  </si>
  <si>
    <t xml:space="preserve">Год изд.</t>
  </si>
  <si>
    <t xml:space="preserve">Ст. уп-ки</t>
  </si>
  <si>
    <t xml:space="preserve">Оформ-ление</t>
  </si>
  <si>
    <t xml:space="preserve">гриф МО/ УМО</t>
  </si>
  <si>
    <t xml:space="preserve">Цена с НДС</t>
  </si>
  <si>
    <t xml:space="preserve">Цена без НДС</t>
  </si>
  <si>
    <t xml:space="preserve">Исх. цена без НДС</t>
  </si>
  <si>
    <t xml:space="preserve">Заказ экз.</t>
  </si>
  <si>
    <t xml:space="preserve">Дата прихода книги</t>
  </si>
  <si>
    <t xml:space="preserve">Издатель-ство</t>
  </si>
  <si>
    <t xml:space="preserve">  Новые поступления</t>
  </si>
  <si>
    <t xml:space="preserve">йкунов</t>
  </si>
  <si>
    <t xml:space="preserve">978-5-9221-1907-8</t>
  </si>
  <si>
    <t xml:space="preserve">Альтшулер Б.Л., Васильев М.А., Гурвиц Л.И., Дрёмин И.М., Ритус В.И., Фортов В.Е., Шабад А.Е.</t>
  </si>
  <si>
    <t xml:space="preserve">Академик А.Д. Сахаров. Научные труды. К 100-летию со дня рождения</t>
  </si>
  <si>
    <t xml:space="preserve">пер.592</t>
  </si>
  <si>
    <t xml:space="preserve">Физматлит</t>
  </si>
  <si>
    <t xml:space="preserve">978-5-9221-1930-6</t>
  </si>
  <si>
    <t xml:space="preserve">Бакунов М.И., Бирагов С.Б</t>
  </si>
  <si>
    <t xml:space="preserve">Олимпиадные задачи по физике (5-е изд)., испр. и доп.</t>
  </si>
  <si>
    <t xml:space="preserve">пер.288</t>
  </si>
  <si>
    <t xml:space="preserve">978-5-9221-0107-3</t>
  </si>
  <si>
    <t xml:space="preserve">Бутиков Е.И.</t>
  </si>
  <si>
    <t xml:space="preserve">Физика, том 1 (Механика)</t>
  </si>
  <si>
    <t xml:space="preserve">пер.352</t>
  </si>
  <si>
    <t xml:space="preserve">гриф</t>
  </si>
  <si>
    <t xml:space="preserve">978-5-9221-0109-7</t>
  </si>
  <si>
    <t xml:space="preserve">Физика, том 3 (Строение и свойства вещества)</t>
  </si>
  <si>
    <t xml:space="preserve">пер.336</t>
  </si>
  <si>
    <t xml:space="preserve">978-5-9221-1891-0</t>
  </si>
  <si>
    <t xml:space="preserve">Бухалёв В.А., Скрынников А.А. , Болдинов В.А.</t>
  </si>
  <si>
    <t xml:space="preserve">Игровое управление системами со случайной скачкообразной структурой</t>
  </si>
  <si>
    <t xml:space="preserve">пер.176</t>
  </si>
  <si>
    <t xml:space="preserve">978-5-9221-1905-4</t>
  </si>
  <si>
    <t xml:space="preserve">Вендик И.Б., и др.</t>
  </si>
  <si>
    <t xml:space="preserve">Диаграммообразование в антенных решётках</t>
  </si>
  <si>
    <t xml:space="preserve">пер.112</t>
  </si>
  <si>
    <t xml:space="preserve">5-9221-0264-8</t>
  </si>
  <si>
    <t xml:space="preserve">Волковыский Л.И., Лунц Г.Л.. Араманович И.Г.</t>
  </si>
  <si>
    <r>
      <rPr>
        <b val="true"/>
        <sz val="12"/>
        <rFont val="Arial"/>
        <family val="2"/>
        <charset val="204"/>
      </rPr>
      <t xml:space="preserve">Сборник задач по теории функций комплексного переменного. Уч. Пособие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обл.312</t>
  </si>
  <si>
    <t xml:space="preserve">978-5-9221-1881-1</t>
  </si>
  <si>
    <t xml:space="preserve">Гершберг Р.Е.,  Клиорин Н.И., Пустильник Л.А., Шляпников А.А.</t>
  </si>
  <si>
    <t xml:space="preserve">Физика звёзд средних и малых масс с активностью солнечного типа</t>
  </si>
  <si>
    <t xml:space="preserve">Пер.768</t>
  </si>
  <si>
    <t xml:space="preserve">978-5-9221-1922-1</t>
  </si>
  <si>
    <t xml:space="preserve">Голицын Г.С.</t>
  </si>
  <si>
    <t xml:space="preserve">Вероятностные структуры макромира: землетрясения,ураганы,наводнения</t>
  </si>
  <si>
    <t xml:space="preserve">978-5-7974-0699-0</t>
  </si>
  <si>
    <t xml:space="preserve">Гомазков О.А. </t>
  </si>
  <si>
    <t xml:space="preserve">Эндотелий - мишень, которую выбирает коронавирус.</t>
  </si>
  <si>
    <t xml:space="preserve">Обл.62</t>
  </si>
  <si>
    <t xml:space="preserve">Издательство 
ИКАР</t>
  </si>
  <si>
    <t xml:space="preserve">978-5-9221-1882-8</t>
  </si>
  <si>
    <t xml:space="preserve">Григорьев А.Д.</t>
  </si>
  <si>
    <t xml:space="preserve">Терагерцевая электроника</t>
  </si>
  <si>
    <t xml:space="preserve">пер.308</t>
  </si>
  <si>
    <t xml:space="preserve">физматлит</t>
  </si>
  <si>
    <t xml:space="preserve">978-5-9221-1845-3</t>
  </si>
  <si>
    <t xml:space="preserve">Егошкин Н.А., Еремеев В.В.,</t>
  </si>
  <si>
    <t xml:space="preserve">Обработка информации от современных космических систем радиолокационного наблюдения земли"</t>
  </si>
  <si>
    <t xml:space="preserve">пер.320</t>
  </si>
  <si>
    <t xml:space="preserve">5-9221-0201-X</t>
  </si>
  <si>
    <t xml:space="preserve">Дирак П.</t>
  </si>
  <si>
    <r>
      <rPr>
        <b val="true"/>
        <sz val="12"/>
        <color rgb="FF000000"/>
        <rFont val="Arial"/>
        <family val="2"/>
        <charset val="204"/>
      </rPr>
      <t xml:space="preserve">Собр. науч. трудов. Том 1. Квантовая теория (Монографии, лекции)/Под общ. ред.Суханова А.Д.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704</t>
  </si>
  <si>
    <t xml:space="preserve">.</t>
  </si>
  <si>
    <t xml:space="preserve">978-5-9221-1890-3</t>
  </si>
  <si>
    <t xml:space="preserve">Емельянов В.Н., Волков К.Н. (под ред.),</t>
  </si>
  <si>
    <t xml:space="preserve">Акустические взаимодействия в газовых потоках.</t>
  </si>
  <si>
    <t xml:space="preserve">978-5-89392-756-6</t>
  </si>
  <si>
    <t xml:space="preserve">Зимина О.В., Кириллов А.И., </t>
  </si>
  <si>
    <t xml:space="preserve">От древней Руси до советской России.</t>
  </si>
  <si>
    <t xml:space="preserve">Обл.416</t>
  </si>
  <si>
    <t xml:space="preserve">Издательство
ТРИУМФ</t>
  </si>
  <si>
    <t xml:space="preserve">978-5-93673-254-6</t>
  </si>
  <si>
    <t xml:space="preserve">Зимина О.В., Кириллов А.И.</t>
  </si>
  <si>
    <t xml:space="preserve">Советская Россия. Том 1: 1917-1953.</t>
  </si>
  <si>
    <t xml:space="preserve">Обл.670</t>
  </si>
  <si>
    <t xml:space="preserve">978-5-9221-0902-4</t>
  </si>
  <si>
    <t xml:space="preserve">Ильин В.А. </t>
  </si>
  <si>
    <t xml:space="preserve">Основы математического анализа (том 1)</t>
  </si>
  <si>
    <t xml:space="preserve">пер.648</t>
  </si>
  <si>
    <t xml:space="preserve">978-5-9221-1901-6</t>
  </si>
  <si>
    <t xml:space="preserve">Казарян М.А., Ревенко В.И. </t>
  </si>
  <si>
    <t xml:space="preserve">Лазерная резка стекла</t>
  </si>
  <si>
    <t xml:space="preserve">пер.136</t>
  </si>
  <si>
    <t xml:space="preserve">978-5-9221-1932-0</t>
  </si>
  <si>
    <t xml:space="preserve">Котляр В.В. </t>
  </si>
  <si>
    <t xml:space="preserve">Обратный поток световой энергии в фокусе</t>
  </si>
  <si>
    <t xml:space="preserve">пер.216</t>
  </si>
  <si>
    <t xml:space="preserve">978-5-9221-1916-0</t>
  </si>
  <si>
    <t xml:space="preserve">Колесников В.И.,Беляк О.А.</t>
  </si>
  <si>
    <t xml:space="preserve">Математические модели и экспериментальные исследования - основа конструирования  гетерогенных антифрикционных материалов"</t>
  </si>
  <si>
    <t xml:space="preserve">978-5-9221-0307-7</t>
  </si>
  <si>
    <t xml:space="preserve">Кудрявцев Л.Д., Кутасов А.Д., Чехлов В.И., Шабунин М.И.</t>
  </si>
  <si>
    <t xml:space="preserve">Сб. задач по мат. анализу. Т.2. Интегралы. Ряды. Уч. пос./ Под ред. Кудрявцева Л.Д.
</t>
  </si>
  <si>
    <t xml:space="preserve">пер.504</t>
  </si>
  <si>
    <t xml:space="preserve">978-5-9221-1611-4</t>
  </si>
  <si>
    <t xml:space="preserve">Ландау Л.Д., Лифшиц Е.М.</t>
  </si>
  <si>
    <t xml:space="preserve">Курс теоретической физики том 1 (Механика)</t>
  </si>
  <si>
    <t xml:space="preserve">пер.224</t>
  </si>
  <si>
    <t xml:space="preserve">978-5-9221-0530-9</t>
  </si>
  <si>
    <t xml:space="preserve">Ландау Л.Д., Лифшиц Е.М.,</t>
  </si>
  <si>
    <t xml:space="preserve">Курс теоретической физики том 3 (Квантовая механика (нерелятивистская теория) изд.6</t>
  </si>
  <si>
    <t xml:space="preserve">Пер.800</t>
  </si>
  <si>
    <t xml:space="preserve">гриф  </t>
  </si>
  <si>
    <t xml:space="preserve">978-5-9221-0058-8</t>
  </si>
  <si>
    <t xml:space="preserve">Ландау Л.Д., Лифшиц Е.М., </t>
  </si>
  <si>
    <t xml:space="preserve">Курс теоретической физики том 4 (Квантовая электродинамика)</t>
  </si>
  <si>
    <t xml:space="preserve">Пер. 720</t>
  </si>
  <si>
    <t xml:space="preserve">978-5-9221-1510-0</t>
  </si>
  <si>
    <t xml:space="preserve">Курс теоретической физики том 5 (Статистическая физика.В 2 ч. Ч. 1).</t>
  </si>
  <si>
    <t xml:space="preserve">пер.620</t>
  </si>
  <si>
    <t xml:space="preserve">978-5-9221-1625-1</t>
  </si>
  <si>
    <t xml:space="preserve">Курс теоретической физики том 6 (Гидродинамика)</t>
  </si>
  <si>
    <t xml:space="preserve">Пер.728</t>
  </si>
  <si>
    <t xml:space="preserve">978-5-9221-1580-3</t>
  </si>
  <si>
    <t xml:space="preserve">Курс теоретической физики том 9 (Статистическая физика. В 2 ч. Ч. 2. Теория )</t>
  </si>
  <si>
    <t xml:space="preserve">пер.440</t>
  </si>
  <si>
    <t xml:space="preserve">978-5-9221-1742-5</t>
  </si>
  <si>
    <t xml:space="preserve">Ландсберг Г.С.</t>
  </si>
  <si>
    <t xml:space="preserve">Оптика (издание 7)</t>
  </si>
  <si>
    <t xml:space="preserve">Пер.852</t>
  </si>
  <si>
    <t xml:space="preserve">978-5-9221-1894-1</t>
  </si>
  <si>
    <t xml:space="preserve">Ландсберг Г.С. </t>
  </si>
  <si>
    <t xml:space="preserve">Элементарный учебник физики. Т.1. Механика. Теплота. Молекулярная физика  уч. Пос.</t>
  </si>
  <si>
    <t xml:space="preserve">пер.608</t>
  </si>
  <si>
    <t xml:space="preserve">978-5-9221-1610-7</t>
  </si>
  <si>
    <t xml:space="preserve">Элементарный учебник физики. Т.2. Электричество и магнетизм (нов). уч. Пос.</t>
  </si>
  <si>
    <t xml:space="preserve">Пер.488</t>
  </si>
  <si>
    <t xml:space="preserve">978-5-9221-1591-9</t>
  </si>
  <si>
    <t xml:space="preserve">Ландсберг Г. С.</t>
  </si>
  <si>
    <t xml:space="preserve">Элементарный учебник физики. Т.3. Колебания и волны. Оптика. 
Атомная и ядерная физика</t>
  </si>
  <si>
    <t xml:space="preserve">пер.664</t>
  </si>
  <si>
    <t xml:space="preserve">978-5-9221-1904-7</t>
  </si>
  <si>
    <t xml:space="preserve">Маров М.Я.</t>
  </si>
  <si>
    <t xml:space="preserve">Слово об Учителе: академик Мстислав Всеволодович Келдыш</t>
  </si>
  <si>
    <t xml:space="preserve">978-5-9221-1899-6</t>
  </si>
  <si>
    <t xml:space="preserve">Матвиенко Ю.Г.</t>
  </si>
  <si>
    <t xml:space="preserve">Двухпараметрическая механика разрушения</t>
  </si>
  <si>
    <t xml:space="preserve">пер.208</t>
  </si>
  <si>
    <t xml:space="preserve">978-5-9221-1887-3</t>
  </si>
  <si>
    <t xml:space="preserve">Петров И.Б.</t>
  </si>
  <si>
    <t xml:space="preserve">Вычислительная математика для физиков</t>
  </si>
  <si>
    <t xml:space="preserve">пер.376</t>
  </si>
  <si>
    <t xml:space="preserve">978-5-9221-1892-7</t>
  </si>
  <si>
    <t xml:space="preserve">Розанов Н.Н.</t>
  </si>
  <si>
    <t xml:space="preserve">Диссипативные оптические и родственные солитоны</t>
  </si>
  <si>
    <t xml:space="preserve">978-5-9221-1483-7</t>
  </si>
  <si>
    <t xml:space="preserve">Сабитов К.Б</t>
  </si>
  <si>
    <t xml:space="preserve">Уравнения математической физики 3-е изд., стереот.</t>
  </si>
  <si>
    <t xml:space="preserve">978-5-9221-1514-8</t>
  </si>
  <si>
    <t xml:space="preserve">Сивухин Д.В. </t>
  </si>
  <si>
    <t xml:space="preserve">Общий курс физики Т-2 "(Термодинамика и молекулярная физика)</t>
  </si>
  <si>
    <t xml:space="preserve">пер.544</t>
  </si>
  <si>
    <t xml:space="preserve">978-5-9221-1735-7</t>
  </si>
  <si>
    <t xml:space="preserve">Сивухин Д.В.</t>
  </si>
  <si>
    <t xml:space="preserve">Общий курс физики Т-4 (Оптика) </t>
  </si>
  <si>
    <t xml:space="preserve">Пер.792</t>
  </si>
  <si>
    <t xml:space="preserve">978-5-9221-1925-2</t>
  </si>
  <si>
    <t xml:space="preserve">Сизый С.В.</t>
  </si>
  <si>
    <t xml:space="preserve">Лекции по аналитической геометрии </t>
  </si>
  <si>
    <t xml:space="preserve">Пер. 256</t>
  </si>
  <si>
    <t xml:space="preserve">978-5-9221-1876-7</t>
  </si>
  <si>
    <t xml:space="preserve">Соловьёв Е.А.</t>
  </si>
  <si>
    <t xml:space="preserve">Новые подходы в квантовой физике</t>
  </si>
  <si>
    <t xml:space="preserve">978-5-9221-1903-0</t>
  </si>
  <si>
    <t xml:space="preserve">Федотов А.Б.</t>
  </si>
  <si>
    <t xml:space="preserve">Релятивистская теория движения</t>
  </si>
  <si>
    <t xml:space="preserve">ПОЛНЫЙ ПРАЙС-ЛИСТ</t>
  </si>
  <si>
    <r>
      <rPr>
        <b val="true"/>
        <sz val="20"/>
        <color rgb="FF000000"/>
        <rFont val="Arial"/>
        <family val="2"/>
        <charset val="204"/>
      </rPr>
      <t xml:space="preserve">1. </t>
    </r>
    <r>
      <rPr>
        <b val="true"/>
        <sz val="22"/>
        <color rgb="FF000000"/>
        <rFont val="Arial"/>
        <family val="2"/>
        <charset val="204"/>
      </rPr>
      <t xml:space="preserve">Учебная литература</t>
    </r>
  </si>
  <si>
    <t xml:space="preserve">1.1. Математика. Прикладная математика</t>
  </si>
  <si>
    <t xml:space="preserve">978-5-9221-1852-1</t>
  </si>
  <si>
    <t xml:space="preserve">Абрамовский В.А., Архипов Г.И., Найда О.Н.,</t>
  </si>
  <si>
    <t xml:space="preserve">Дифференциальное и интегральное исчисление функции одной переменной:
(Математические основы физики:Т.1)</t>
  </si>
  <si>
    <t xml:space="preserve">2019</t>
  </si>
  <si>
    <t xml:space="preserve">6</t>
  </si>
  <si>
    <t xml:space="preserve">пер.696</t>
  </si>
  <si>
    <t xml:space="preserve">5-9221-0424-1</t>
  </si>
  <si>
    <t xml:space="preserve">Акивис М.А., Гольдберг В.В.</t>
  </si>
  <si>
    <r>
      <rPr>
        <sz val="12"/>
        <color rgb="FF000000"/>
        <rFont val="Arial"/>
        <family val="2"/>
        <charset val="204"/>
      </rPr>
      <t xml:space="preserve">Тензорное исчисление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304</t>
  </si>
  <si>
    <t xml:space="preserve">5-93208-025-6</t>
  </si>
  <si>
    <t xml:space="preserve">Акимов О.Е.</t>
  </si>
  <si>
    <t xml:space="preserve">Дискретная математика. Логика, группы, графы</t>
  </si>
  <si>
    <t xml:space="preserve">БИНОМ. Лаборатория знаний</t>
  </si>
  <si>
    <t xml:space="preserve">978-5-9221-1558-2</t>
  </si>
  <si>
    <t xml:space="preserve">Арутюнов А.В.</t>
  </si>
  <si>
    <t xml:space="preserve">Лекции по выпуклому и многозначному анализу. Уч. пос.</t>
  </si>
  <si>
    <t xml:space="preserve">пер.188</t>
  </si>
  <si>
    <t xml:space="preserve">5-9221-0334-2</t>
  </si>
  <si>
    <t xml:space="preserve">Баврин И.И.</t>
  </si>
  <si>
    <r>
      <rPr>
        <sz val="12"/>
        <color rgb="FF000000"/>
        <rFont val="Arial"/>
        <family val="2"/>
        <charset val="204"/>
      </rPr>
      <t xml:space="preserve">Краткий курс высшей математики для химико-биологических и медицинских специальностей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328</t>
  </si>
  <si>
    <t xml:space="preserve">978-5-9963-0333-5</t>
  </si>
  <si>
    <t xml:space="preserve">Бахвалов Н.С., Лапин А.В., Чижонков Е.В.</t>
  </si>
  <si>
    <t xml:space="preserve">Численные методы в задачах и упражнениях. Уч. пос.</t>
  </si>
  <si>
    <t xml:space="preserve">обл.240</t>
  </si>
  <si>
    <t xml:space="preserve">978-5-9221-1480-6</t>
  </si>
  <si>
    <t xml:space="preserve">Беклемишев Д.В.</t>
  </si>
  <si>
    <t xml:space="preserve">Решение задач из курса аналитической геометрии и линейной алгебры</t>
  </si>
  <si>
    <t xml:space="preserve">обл.192</t>
  </si>
  <si>
    <t xml:space="preserve">978-5-9221-1880-4</t>
  </si>
  <si>
    <t xml:space="preserve">Бесов О.В.</t>
  </si>
  <si>
    <t xml:space="preserve">Лекции по математическому анализу (4-е изд., испр. и доп).</t>
  </si>
  <si>
    <t xml:space="preserve">пер.476</t>
  </si>
  <si>
    <t xml:space="preserve">5-9221-0633-3</t>
  </si>
  <si>
    <t xml:space="preserve">Бочаров П.П., Печинкин А.В.</t>
  </si>
  <si>
    <t xml:space="preserve">Теория вероятностей и математическая статистика</t>
  </si>
  <si>
    <t xml:space="preserve">обл.296</t>
  </si>
  <si>
    <t xml:space="preserve">978-5-9221-1192-8</t>
  </si>
  <si>
    <t xml:space="preserve">Братусь А.С., Новожилов А.С.,Платонов А.П.</t>
  </si>
  <si>
    <r>
      <rPr>
        <sz val="12"/>
        <rFont val="Arial"/>
        <family val="2"/>
        <charset val="204"/>
      </rPr>
      <t xml:space="preserve">Динамические системы и модели биологии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400</t>
  </si>
  <si>
    <t xml:space="preserve">978-5-9221-1634-3</t>
  </si>
  <si>
    <t xml:space="preserve">Бровко Г.Л.</t>
  </si>
  <si>
    <t xml:space="preserve">Элементы математического аппарата механики сплошной среды</t>
  </si>
  <si>
    <t xml:space="preserve">пер.424</t>
  </si>
  <si>
    <t xml:space="preserve">5-9221-0177-6</t>
  </si>
  <si>
    <t xml:space="preserve">Бугров Я.С, Никольский С.М.</t>
  </si>
  <si>
    <t xml:space="preserve">Сборник задач по высшей математике. Уч. пос.       </t>
  </si>
  <si>
    <t xml:space="preserve">обл.304</t>
  </si>
  <si>
    <t xml:space="preserve">5-9221-0275-3</t>
  </si>
  <si>
    <t xml:space="preserve">Васильева А.Б., Тихонов Н.А.</t>
  </si>
  <si>
    <t xml:space="preserve">Интегральные уравнения. Уч. пос. </t>
  </si>
  <si>
    <t xml:space="preserve">пер.160</t>
  </si>
  <si>
    <t xml:space="preserve">978-5-9221-0962-8</t>
  </si>
  <si>
    <t xml:space="preserve">Вагин В.Н. и др.</t>
  </si>
  <si>
    <t xml:space="preserve">Достоверный и правдоподобный вывод в интеллектуальных системах</t>
  </si>
  <si>
    <t xml:space="preserve">пер.712</t>
  </si>
  <si>
    <t xml:space="preserve">гриф </t>
  </si>
  <si>
    <t xml:space="preserve">978-5-9221-1692-3</t>
  </si>
  <si>
    <t xml:space="preserve">Владимиров В.С., Вашарин А.А. и др. </t>
  </si>
  <si>
    <t xml:space="preserve">Сборник задач по уравнениям математической физики </t>
  </si>
  <si>
    <t xml:space="preserve">пер.520</t>
  </si>
  <si>
    <r>
      <rPr>
        <sz val="12"/>
        <rFont val="Arial"/>
        <family val="2"/>
        <charset val="204"/>
      </rPr>
      <t xml:space="preserve">Сборник задач по теории функций комплексного переменного. Уч. Пособие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477-7</t>
  </si>
  <si>
    <t xml:space="preserve">Гаврилов Г.П.,Сапоженко А.А.</t>
  </si>
  <si>
    <t xml:space="preserve">Задачи и упражнения по дискретной математике</t>
  </si>
  <si>
    <t xml:space="preserve">пер.416</t>
  </si>
  <si>
    <t xml:space="preserve">978-5-9221-0524-8</t>
  </si>
  <si>
    <t xml:space="preserve">Гантмахер Ф.Р.</t>
  </si>
  <si>
    <t xml:space="preserve">Теория матриц</t>
  </si>
  <si>
    <t xml:space="preserve">пер.560</t>
  </si>
  <si>
    <t xml:space="preserve">978-5-9221-1582-7</t>
  </si>
  <si>
    <t xml:space="preserve">Геворкян П.С.</t>
  </si>
  <si>
    <t xml:space="preserve">Высшая математика. Линейная алгебра и аналитическая геометрия</t>
  </si>
  <si>
    <t xml:space="preserve">пер208</t>
  </si>
  <si>
    <t xml:space="preserve">978-5-9221-0549-1</t>
  </si>
  <si>
    <r>
      <rPr>
        <sz val="12"/>
        <rFont val="Arial"/>
        <family val="2"/>
        <charset val="204"/>
      </rPr>
      <t xml:space="preserve">Высшая математика. Основы математического анализа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240</t>
  </si>
  <si>
    <t xml:space="preserve">978-5-9221-0710-5</t>
  </si>
  <si>
    <t xml:space="preserve">Высшая математика. Интегралы, ряды, ТФКП, дифференциальные уравнения</t>
  </si>
  <si>
    <t xml:space="preserve">пер.272</t>
  </si>
  <si>
    <t xml:space="preserve">978-5-9221-1682-4</t>
  </si>
  <si>
    <t xml:space="preserve">Геворкян П.С., Потемкин А.В., Эйсымонт И.М.</t>
  </si>
  <si>
    <t xml:space="preserve">978-5-9221-0889-8</t>
  </si>
  <si>
    <t xml:space="preserve">Герасимчук В.С., Васильченко Г.С., Кравцов В.И.</t>
  </si>
  <si>
    <t xml:space="preserve">Курс классической математики в примерах и задачах. В 3т. Том 1</t>
  </si>
  <si>
    <t xml:space="preserve">пер.672</t>
  </si>
  <si>
    <t xml:space="preserve">978-5-9221-0890-4</t>
  </si>
  <si>
    <t xml:space="preserve">Курс классической математики в примерах и задачах. В 3т. Том 2</t>
  </si>
  <si>
    <t xml:space="preserve">978-5-9221-1079-2</t>
  </si>
  <si>
    <t xml:space="preserve">Герасимчук В.С., Васильченко Г.С, Кравцов В.И.</t>
  </si>
  <si>
    <t xml:space="preserve">Курс классической математики в примерах и задачах. В 3т. Том 3</t>
  </si>
  <si>
    <t xml:space="preserve">978-5-9221-1575-9</t>
  </si>
  <si>
    <t xml:space="preserve">Гладков Л.А., Курейчик В.В., Курейчик В.М.</t>
  </si>
  <si>
    <t xml:space="preserve">Дискретная математика</t>
  </si>
  <si>
    <t xml:space="preserve">пер.496</t>
  </si>
  <si>
    <t xml:space="preserve">5-9221-0721-6</t>
  </si>
  <si>
    <t xml:space="preserve">Головешкин В.А., Ульянов М.В.</t>
  </si>
  <si>
    <t xml:space="preserve">Теория рекурсии для программистов</t>
  </si>
  <si>
    <t xml:space="preserve">пер.296</t>
  </si>
  <si>
    <t xml:space="preserve">978-5-9221-1130-0</t>
  </si>
  <si>
    <t xml:space="preserve">Гордин В.А.</t>
  </si>
  <si>
    <t xml:space="preserve">Математика, компьютер, прогноз и другие сценарии математической физики</t>
  </si>
  <si>
    <t xml:space="preserve">пер.736</t>
  </si>
  <si>
    <t xml:space="preserve">5-9221-0667-8</t>
  </si>
  <si>
    <t xml:space="preserve">Дураков Б.К.</t>
  </si>
  <si>
    <t xml:space="preserve">Краткий курс высшей алгебры</t>
  </si>
  <si>
    <t xml:space="preserve">пер.232</t>
  </si>
  <si>
    <t xml:space="preserve">978-5-9221-1489-9</t>
  </si>
  <si>
    <t xml:space="preserve">Егоров А.И.</t>
  </si>
  <si>
    <t xml:space="preserve">Классификация решений обыкновенных дифференциальных уравнений первого порядка</t>
  </si>
  <si>
    <t xml:space="preserve">Пер.108</t>
  </si>
  <si>
    <t xml:space="preserve">978-5-9221-0785-3</t>
  </si>
  <si>
    <r>
      <rPr>
        <sz val="12"/>
        <rFont val="Arial"/>
        <family val="2"/>
        <charset val="204"/>
      </rPr>
      <t xml:space="preserve">Обыкновенные дифференциальные уравнения с приложениями. 3-е изд., испр.и дополненное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448</t>
  </si>
  <si>
    <t xml:space="preserve">978-5-9221-1301-4</t>
  </si>
  <si>
    <t xml:space="preserve">Ершов Ю.Л., Палютин Е.А.</t>
  </si>
  <si>
    <t xml:space="preserve">Математическая логика</t>
  </si>
  <si>
    <t xml:space="preserve">пер.356</t>
  </si>
  <si>
    <t xml:space="preserve">978-5-9221-1049-5</t>
  </si>
  <si>
    <t xml:space="preserve">Ефимов Н.В.</t>
  </si>
  <si>
    <t xml:space="preserve">Квадратичные формы и матрицы</t>
  </si>
  <si>
    <t xml:space="preserve">пер.168</t>
  </si>
  <si>
    <t xml:space="preserve">Физматлит               </t>
  </si>
  <si>
    <t xml:space="preserve">978-5-9221-1419-6</t>
  </si>
  <si>
    <t xml:space="preserve">Краткий курс аналитической геометрии. (2018) Учебное пособие</t>
  </si>
  <si>
    <t xml:space="preserve">пер.240</t>
  </si>
  <si>
    <r>
      <rPr>
        <sz val="12"/>
        <rFont val="Arial"/>
        <family val="2"/>
        <charset val="204"/>
      </rPr>
      <t xml:space="preserve">гриф</t>
    </r>
    <r>
      <rPr>
        <b val="true"/>
        <sz val="12"/>
        <rFont val="Arial"/>
        <family val="2"/>
        <charset val="204"/>
      </rPr>
      <t xml:space="preserve"> </t>
    </r>
  </si>
  <si>
    <t xml:space="preserve">5-9221-0386-5</t>
  </si>
  <si>
    <t xml:space="preserve">Ефимов Н.В., Розендорн Э.Р.</t>
  </si>
  <si>
    <r>
      <rPr>
        <sz val="12"/>
        <rFont val="Arial"/>
        <family val="2"/>
        <charset val="204"/>
      </rPr>
      <t xml:space="preserve">Линейная алгебра и многомерная геометрия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464</t>
  </si>
  <si>
    <t xml:space="preserve">5-9221-0267-2</t>
  </si>
  <si>
    <t xml:space="preserve">Высшая геометрия.Уч. пос. (обл МГУ)</t>
  </si>
  <si>
    <t xml:space="preserve">пер.584</t>
  </si>
  <si>
    <t xml:space="preserve">978-5-94057-302-9</t>
  </si>
  <si>
    <t xml:space="preserve">Желобенко Д.П.</t>
  </si>
  <si>
    <t xml:space="preserve">Компактные группы Ли и их представления</t>
  </si>
  <si>
    <t xml:space="preserve">пер.552</t>
  </si>
  <si>
    <t xml:space="preserve">МЦНМО</t>
  </si>
  <si>
    <t xml:space="preserve">978-5-9221-0811-9</t>
  </si>
  <si>
    <t xml:space="preserve">Закревский А.Д., Поттосин Ю.В., Черемисова Л.Д.</t>
  </si>
  <si>
    <t xml:space="preserve">Логические основы проектирования дискретных устройств</t>
  </si>
  <si>
    <t xml:space="preserve">978-5-9221-1850-7</t>
  </si>
  <si>
    <t xml:space="preserve">Зимина О.В.,Кириллов А.И.,Сальникова Т.А.</t>
  </si>
  <si>
    <t xml:space="preserve">Решебник. Высшая математика. 4 -е изд.,испр.</t>
  </si>
  <si>
    <t xml:space="preserve">пер.368</t>
  </si>
  <si>
    <t xml:space="preserve">978-5-9221-1851-4</t>
  </si>
  <si>
    <t xml:space="preserve">Зимина В.И. ,Кириллов А.И. и др.</t>
  </si>
  <si>
    <t xml:space="preserve">Решебник.Высшая математика.Специальные разделы</t>
  </si>
  <si>
    <t xml:space="preserve">978-5-9221-1146-1</t>
  </si>
  <si>
    <t xml:space="preserve">Злобина С.В., Посицельская Л.Н.</t>
  </si>
  <si>
    <t xml:space="preserve">Математический анализ в задачах и упражнениях</t>
  </si>
  <si>
    <t xml:space="preserve">пер.360</t>
  </si>
  <si>
    <t xml:space="preserve">978-5-9221-1377-9</t>
  </si>
  <si>
    <t xml:space="preserve">Ибрагимов Н.Х.</t>
  </si>
  <si>
    <r>
      <rPr>
        <sz val="12"/>
        <rFont val="Arial"/>
        <family val="2"/>
        <charset val="204"/>
      </rPr>
      <t xml:space="preserve">Практический курс дифференциальных уравнений и математического моделирования. Классические и новые методы. Нелинейные математические модели. Симметрия и принципы инвариантности. Пер. с англ.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332</t>
  </si>
  <si>
    <t xml:space="preserve">5-9221-0655-4</t>
  </si>
  <si>
    <t xml:space="preserve">Измаилов А.Ф.</t>
  </si>
  <si>
    <t xml:space="preserve">Чувствительность в оптимизации</t>
  </si>
  <si>
    <t xml:space="preserve">пер.248</t>
  </si>
  <si>
    <t xml:space="preserve">978-5-9221-0975-8</t>
  </si>
  <si>
    <t xml:space="preserve">Измаилов А.Ф.,Солодов М.В.</t>
  </si>
  <si>
    <t xml:space="preserve">Численные методы оптимизации. Уч. пос.-2-е изд., перераб. и доп.</t>
  </si>
  <si>
    <t xml:space="preserve">пер320</t>
  </si>
  <si>
    <t xml:space="preserve">978-5-9221-0481-4</t>
  </si>
  <si>
    <t xml:space="preserve">Ильин В.А.</t>
  </si>
  <si>
    <t xml:space="preserve">Линейная алгебра</t>
  </si>
  <si>
    <t xml:space="preserve">пер.280</t>
  </si>
  <si>
    <t xml:space="preserve">978-5-9221-1746-3</t>
  </si>
  <si>
    <t xml:space="preserve">Ильин В.А., Позняк Э.Г.</t>
  </si>
  <si>
    <t xml:space="preserve">Аналитическая  геометрия изд. 8-е., стер.</t>
  </si>
  <si>
    <t xml:space="preserve">978-5-9221-0537-8</t>
  </si>
  <si>
    <r>
      <rPr>
        <sz val="12"/>
        <rFont val="Arial"/>
        <family val="2"/>
        <charset val="204"/>
      </rPr>
      <t xml:space="preserve">Основы математического анализа: В 2-х ч. Ч.2. Учебник для вузов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290-1</t>
  </si>
  <si>
    <t xml:space="preserve">Кадомцев С.Б.</t>
  </si>
  <si>
    <t xml:space="preserve">Аналитическая геометрия и линейная алгебра. Уч. пособие для вузов .- 2-е изд., испр. и доп.</t>
  </si>
  <si>
    <t xml:space="preserve">обл.168</t>
  </si>
  <si>
    <t xml:space="preserve">978-5-9221-0960-4</t>
  </si>
  <si>
    <t xml:space="preserve">Карасев И.П.</t>
  </si>
  <si>
    <t xml:space="preserve">Теория функций комплексного переменного</t>
  </si>
  <si>
    <t xml:space="preserve">978-5-9221-0829-4</t>
  </si>
  <si>
    <t xml:space="preserve">Кибзун (под ред.). Авт. Гурова З.И., Каролинская С</t>
  </si>
  <si>
    <t xml:space="preserve">Математический анализ. Ч.1. Начальный курс с примерами и задачами</t>
  </si>
  <si>
    <t xml:space="preserve">978-5-9221-1598-8</t>
  </si>
  <si>
    <t xml:space="preserve">Кибзун А.И. (под. ред ). Авт. Битюков Ю.И., Ильина А.Н., Мартюшова Я.Г.</t>
  </si>
  <si>
    <t xml:space="preserve">Математический анализ. Ч.2. Начальный курс с примерами и задачами</t>
  </si>
  <si>
    <t xml:space="preserve">978-5-9221-0836-2</t>
  </si>
  <si>
    <t xml:space="preserve">Кибзун А.И. (под. ред )</t>
  </si>
  <si>
    <t xml:space="preserve">Теория вероятностей и математическая статистика. Базовый курс с примерами и задачами. 3-е изд., испр. и доп.</t>
  </si>
  <si>
    <t xml:space="preserve">978-5-9221-0266-7</t>
  </si>
  <si>
    <t xml:space="preserve">Колмогоров А. Н., Фомин С.В.</t>
  </si>
  <si>
    <r>
      <rPr>
        <sz val="12"/>
        <color rgb="FF000000"/>
        <rFont val="Arial"/>
        <family val="2"/>
        <charset val="204"/>
      </rPr>
      <t xml:space="preserve">Элементы теории функций и функционального анализа  7-е изд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5% (ВНЕШНИЙ ДЕФЕКТ)</t>
    </r>
  </si>
  <si>
    <t xml:space="preserve">978-5-9221-1267-3</t>
  </si>
  <si>
    <t xml:space="preserve">Королев В.Ю., Бенинг В.Е., Шоргин С.Я.</t>
  </si>
  <si>
    <r>
      <rPr>
        <sz val="12"/>
        <rFont val="Arial"/>
        <family val="2"/>
        <charset val="204"/>
      </rPr>
      <t xml:space="preserve">Математические основы теории риска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167-6</t>
  </si>
  <si>
    <t xml:space="preserve">Кострикин А.И.   </t>
  </si>
  <si>
    <r>
      <rPr>
        <sz val="12"/>
        <rFont val="Arial"/>
        <family val="2"/>
        <charset val="204"/>
      </rPr>
      <t xml:space="preserve">Введ. в алгебру. В 3-х кн. Уч. для вузов. Кн.1: Основы алгебры   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726-6</t>
  </si>
  <si>
    <t xml:space="preserve">Кострикин А.И. (под ред.)</t>
  </si>
  <si>
    <t xml:space="preserve">Сборник задач по алгебре. В 2-х томах. Том 2, ч. 3</t>
  </si>
  <si>
    <t xml:space="preserve">978-5-9221-1068-6</t>
  </si>
  <si>
    <t xml:space="preserve">Крянев А.В., Лукин Г.В., Удумян Д.К.</t>
  </si>
  <si>
    <t xml:space="preserve">Метрический анализ и обработка данных</t>
  </si>
  <si>
    <t xml:space="preserve">5-9221-0724-0</t>
  </si>
  <si>
    <t xml:space="preserve">Крянев А.В., Лукин Г.В.</t>
  </si>
  <si>
    <t xml:space="preserve">Математические методы обработки неопределенных данных</t>
  </si>
  <si>
    <t xml:space="preserve">978-5-9221-1585-8</t>
  </si>
  <si>
    <t xml:space="preserve">Кудрявцев Л.Д.</t>
  </si>
  <si>
    <t xml:space="preserve"> Краткий курс математического анализа (том 1) - 4 изд.перераб."</t>
  </si>
  <si>
    <t xml:space="preserve">Пер.444</t>
  </si>
  <si>
    <r>
      <rPr>
        <sz val="12"/>
        <color rgb="FF000000"/>
        <rFont val="Arial"/>
        <family val="2"/>
        <charset val="204"/>
      </rPr>
      <t xml:space="preserve">Кратк.курс мат.анализа. Т.1. Дифференц. и интегр. исчисления функций одной переменной. Ряды. Учебник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185-1</t>
  </si>
  <si>
    <r>
      <rPr>
        <sz val="12"/>
        <color rgb="FF000000"/>
        <rFont val="Arial"/>
        <family val="2"/>
        <charset val="204"/>
      </rPr>
      <t xml:space="preserve">Кратк.курс мат.анализа. Т.2. Дифференц. и интегр. исчисления функций многих переменных. Гармонический анализ. Учебник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306-0</t>
  </si>
  <si>
    <t xml:space="preserve">Кудрявцев Л.Д., Кутасов А.Д.,Чехлов В.И. и др.</t>
  </si>
  <si>
    <t xml:space="preserve">Сб. задач по мат. анализу. Т.1. Предел. Непрерывность. Дифференцируемость.</t>
  </si>
  <si>
    <t xml:space="preserve">978-5-9221-1706-7</t>
  </si>
  <si>
    <t xml:space="preserve">Сб. задач по мат. анализу.  Том 3.Функции нескольких переменных.  Уч. пос./ Под ред. Кудрявцева Л.Д</t>
  </si>
  <si>
    <t xml:space="preserve">пер.472</t>
  </si>
  <si>
    <t xml:space="preserve">5-9221-0727-5</t>
  </si>
  <si>
    <t xml:space="preserve">Кудрявцев В.Б., Гасанов Э.Э., Долотова О.А., Погосян Г.Р.</t>
  </si>
  <si>
    <t xml:space="preserve">Теория тестирования логических устройств</t>
  </si>
  <si>
    <t xml:space="preserve">пер. 160</t>
  </si>
  <si>
    <t xml:space="preserve">5-9221-0026-7</t>
  </si>
  <si>
    <t xml:space="preserve">Лавров И.А., Максимова Л.Л. </t>
  </si>
  <si>
    <r>
      <rPr>
        <sz val="12"/>
        <rFont val="Arial"/>
        <family val="2"/>
        <charset val="204"/>
      </rPr>
      <t xml:space="preserve">Задачи по теории множеств, мат. логике и теор. Алг-мов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обл.256</t>
  </si>
  <si>
    <t xml:space="preserve">5-9221-0092-0</t>
  </si>
  <si>
    <t xml:space="preserve">Лебедев В.И.</t>
  </si>
  <si>
    <t xml:space="preserve">Функциональный анализ и вычислительная математика. 4-е изд. перераб. и доп.</t>
  </si>
  <si>
    <t xml:space="preserve">978-5-9221-0776-1</t>
  </si>
  <si>
    <t xml:space="preserve">Левин В.А., Калинин В.В., Рыбалка Е.В.</t>
  </si>
  <si>
    <t xml:space="preserve">Элементы линейной алгебры и аналитической геометрии на базе пакета "Matematica"</t>
  </si>
  <si>
    <t xml:space="preserve">пер.192</t>
  </si>
  <si>
    <t xml:space="preserve">978-5-9221-0852-2</t>
  </si>
  <si>
    <t xml:space="preserve">Лизунова Н.А., Шкроба С.П.</t>
  </si>
  <si>
    <t xml:space="preserve">Матрицы и системы линейных уравнений</t>
  </si>
  <si>
    <t xml:space="preserve">978-5-9221-1500-1</t>
  </si>
  <si>
    <t xml:space="preserve">Лунгу К.Н., Макаров Е.В.</t>
  </si>
  <si>
    <t xml:space="preserve">Высшая математика. Руководство к решению задач. Ч. 1. Изд 3-е. испр. и доп.</t>
  </si>
  <si>
    <t xml:space="preserve">978-5-9221-0756-3</t>
  </si>
  <si>
    <t xml:space="preserve">Высшая математика. Руководство к решению задач. Ч. 2.</t>
  </si>
  <si>
    <t xml:space="preserve">пер.384</t>
  </si>
  <si>
    <t xml:space="preserve">978-5-9221-1029-7</t>
  </si>
  <si>
    <t xml:space="preserve">Лунгу К.Н.</t>
  </si>
  <si>
    <t xml:space="preserve">Линейное программирование. Руководство к решению задач. </t>
  </si>
  <si>
    <t xml:space="preserve">обл.132</t>
  </si>
  <si>
    <t xml:space="preserve">978-5-9221-1001-3</t>
  </si>
  <si>
    <t xml:space="preserve">Лунгу К.Н.,Макаров Е.В..</t>
  </si>
  <si>
    <t xml:space="preserve">Задачи по математике</t>
  </si>
  <si>
    <t xml:space="preserve">978-5-9221-1588-9</t>
  </si>
  <si>
    <t xml:space="preserve">Основные методы решения задач по элементарной математике</t>
  </si>
  <si>
    <t xml:space="preserve">обл.336</t>
  </si>
  <si>
    <t xml:space="preserve">5-9221-0630-9</t>
  </si>
  <si>
    <t xml:space="preserve">Макоха А.Н., Сахнюк П.А., Червяков Н.И.</t>
  </si>
  <si>
    <t xml:space="preserve">978-5-9221-0977-2</t>
  </si>
  <si>
    <t xml:space="preserve">Малышева Н.Б., Розендорн Э.Р.</t>
  </si>
  <si>
    <t xml:space="preserve">Функции комплексного переменного</t>
  </si>
  <si>
    <t xml:space="preserve">978-5-9221-1714-2</t>
  </si>
  <si>
    <t xml:space="preserve">Марченков С.С.</t>
  </si>
  <si>
    <t xml:space="preserve">Классы элементарных рекурсивных функций</t>
  </si>
  <si>
    <t xml:space="preserve">978-5-9221-1562-9</t>
  </si>
  <si>
    <t xml:space="preserve">Основы теории булевых функций</t>
  </si>
  <si>
    <t xml:space="preserve">978-5-94057-174-2</t>
  </si>
  <si>
    <t xml:space="preserve">Маргулис Г.А.</t>
  </si>
  <si>
    <t xml:space="preserve">Дискретные подгруппы полупростых групп Ли. Пер. с англ.</t>
  </si>
  <si>
    <t xml:space="preserve">978-5-94774-226-8</t>
  </si>
  <si>
    <t xml:space="preserve">Матрос Д.Ш., Поднебесова Г.Б.</t>
  </si>
  <si>
    <t xml:space="preserve">Теория алгоритмов</t>
  </si>
  <si>
    <t xml:space="preserve">пер.202</t>
  </si>
  <si>
    <t xml:space="preserve">978-5-94774-325-8</t>
  </si>
  <si>
    <t xml:space="preserve">Миллер Р., Боксер Л.</t>
  </si>
  <si>
    <t xml:space="preserve">Последовательные и параллельные алгоритмы:Общий подход.  Пер. с англ.</t>
  </si>
  <si>
    <t xml:space="preserve">пер.406</t>
  </si>
  <si>
    <t xml:space="preserve">978-5-9221-0978-9</t>
  </si>
  <si>
    <t xml:space="preserve">Михеев В.И.</t>
  </si>
  <si>
    <t xml:space="preserve">Высшая математика. Краткий курс</t>
  </si>
  <si>
    <t xml:space="preserve">пер.196</t>
  </si>
  <si>
    <t xml:space="preserve">5-9221-0442-Х</t>
  </si>
  <si>
    <t xml:space="preserve">Мищенко А.С., Фоменко А.Т.</t>
  </si>
  <si>
    <t xml:space="preserve">Краткий курс дифференциальной геометрии и топологии</t>
  </si>
  <si>
    <t xml:space="preserve">978-5-9221-0747-1</t>
  </si>
  <si>
    <t xml:space="preserve">Мышкис А.Д.</t>
  </si>
  <si>
    <r>
      <rPr>
        <sz val="12"/>
        <rFont val="Arial"/>
        <family val="2"/>
        <charset val="204"/>
      </rPr>
      <t xml:space="preserve">Прикладная математика для инженеров. Специальные курсы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688</t>
  </si>
  <si>
    <t xml:space="preserve">5-94774-208-Х</t>
  </si>
  <si>
    <t xml:space="preserve">Олейник О.А.</t>
  </si>
  <si>
    <t xml:space="preserve">Лекции об уравнениях с частными производными. 2-е изд. исправл. и дополн.</t>
  </si>
  <si>
    <t xml:space="preserve">пер.260</t>
  </si>
  <si>
    <t xml:space="preserve">5-9221-0593-0</t>
  </si>
  <si>
    <t xml:space="preserve">Ольшанский М.А.</t>
  </si>
  <si>
    <t xml:space="preserve">Лекции и упражнения по многосеточным методам</t>
  </si>
  <si>
    <t xml:space="preserve">5-02-033727-7</t>
  </si>
  <si>
    <t xml:space="preserve">Палий И.А.</t>
  </si>
  <si>
    <t xml:space="preserve">Задачник по теории вероятностей</t>
  </si>
  <si>
    <t xml:space="preserve">пер.237</t>
  </si>
  <si>
    <t xml:space="preserve">Высшая школа</t>
  </si>
  <si>
    <t xml:space="preserve">978-5-94774-350-0</t>
  </si>
  <si>
    <t xml:space="preserve">Панин В.В.</t>
  </si>
  <si>
    <t xml:space="preserve">Основы теории информации: учебное пособие для вузов</t>
  </si>
  <si>
    <t xml:space="preserve">пер.436</t>
  </si>
  <si>
    <t xml:space="preserve">978-5-9221-1791-3</t>
  </si>
  <si>
    <t xml:space="preserve">Печинкин А.В. Разумчик Р.В.</t>
  </si>
  <si>
    <t xml:space="preserve">Системы массового обслуживания в дискретном времени</t>
  </si>
  <si>
    <t xml:space="preserve">пер.432</t>
  </si>
  <si>
    <t xml:space="preserve">978-5-9221-0896-6</t>
  </si>
  <si>
    <t xml:space="preserve">Половинкин Е.С., Балашов М.В.</t>
  </si>
  <si>
    <t xml:space="preserve">Элементы выпуклого и сильно выпуклого анализа, 2-е изд.</t>
  </si>
  <si>
    <t xml:space="preserve">978-5-9221-0794-5</t>
  </si>
  <si>
    <t xml:space="preserve">Посицельская Л.Н.</t>
  </si>
  <si>
    <t xml:space="preserve">Теория функций комплексной переменной в задачах и упражнениях</t>
  </si>
  <si>
    <t xml:space="preserve">обл.136</t>
  </si>
  <si>
    <t xml:space="preserve">978-5-94057-267-1</t>
  </si>
  <si>
    <t xml:space="preserve">Прасолов В.В., Тихомиров В.М.</t>
  </si>
  <si>
    <t xml:space="preserve">Геометрия. 2-е изд.</t>
  </si>
  <si>
    <t xml:space="preserve">978-5-94057-810-9</t>
  </si>
  <si>
    <t xml:space="preserve">Прасолов В.В.</t>
  </si>
  <si>
    <t xml:space="preserve">Задачи по алгебре, арифметике и анализу. Уч.пос.</t>
  </si>
  <si>
    <t xml:space="preserve">978-5-94057-605-1</t>
  </si>
  <si>
    <t xml:space="preserve">Задачи по стереометрии. Уч. Пос.</t>
  </si>
  <si>
    <t xml:space="preserve">978-5-94057-349-4</t>
  </si>
  <si>
    <t xml:space="preserve">Задачи по топологии</t>
  </si>
  <si>
    <t xml:space="preserve">обл.40</t>
  </si>
  <si>
    <t xml:space="preserve">978-5-4439-0241-8</t>
  </si>
  <si>
    <t xml:space="preserve">Элементы комбинаторной и дифференциальной топологии</t>
  </si>
  <si>
    <t xml:space="preserve">978-5-4439-0242-5</t>
  </si>
  <si>
    <t xml:space="preserve">Элементы теории гомологий</t>
  </si>
  <si>
    <t xml:space="preserve">978-5-9221-0961-1</t>
  </si>
  <si>
    <t xml:space="preserve">Прудников В.В., Вакилов А.Н., Прудников П.В.</t>
  </si>
  <si>
    <t xml:space="preserve">Фазовые переходы и методы их компьютерного моделирования</t>
  </si>
  <si>
    <t xml:space="preserve">5-9221-0254-0</t>
  </si>
  <si>
    <t xml:space="preserve">Пугачёв В.С.</t>
  </si>
  <si>
    <t xml:space="preserve">Теория вероятностей и математическая статистика. Уч. пос.</t>
  </si>
  <si>
    <t xml:space="preserve">5-9221-0636-8</t>
  </si>
  <si>
    <t xml:space="preserve">Ракитин В.И.</t>
  </si>
  <si>
    <r>
      <rPr>
        <sz val="12"/>
        <rFont val="Arial"/>
        <family val="2"/>
        <charset val="204"/>
      </rPr>
      <t xml:space="preserve">Руководство по методам вычислений и приложения MATHCAD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264</t>
  </si>
  <si>
    <t xml:space="preserve">978-5-9221-1093-8</t>
  </si>
  <si>
    <t xml:space="preserve">Редькин Н.П.</t>
  </si>
  <si>
    <t xml:space="preserve">978-5-9221-1004-4</t>
  </si>
  <si>
    <t xml:space="preserve">Розанова С.А.( под ред.)</t>
  </si>
  <si>
    <t xml:space="preserve">Высшая математика</t>
  </si>
  <si>
    <t xml:space="preserve">978-5-9221-0821-8</t>
  </si>
  <si>
    <t xml:space="preserve">Розендорн Э.Р.</t>
  </si>
  <si>
    <t xml:space="preserve">Задачи по дифференциальной геометрии</t>
  </si>
  <si>
    <t xml:space="preserve">обл.144</t>
  </si>
  <si>
    <t xml:space="preserve">978-5-9221-1756-2</t>
  </si>
  <si>
    <t xml:space="preserve">Розендорн Э.Р., Соболева Е.С., Фатеева Г.М.</t>
  </si>
  <si>
    <t xml:space="preserve">Уравнения с частными производными</t>
  </si>
  <si>
    <t xml:space="preserve">978-5-9963-0652-7</t>
  </si>
  <si>
    <t xml:space="preserve">Романко В.К.    </t>
  </si>
  <si>
    <t xml:space="preserve">Сборник задач по дифф-ным уравнениям и вариационному исчислению  </t>
  </si>
  <si>
    <t xml:space="preserve">пер.256</t>
  </si>
  <si>
    <t xml:space="preserve">5-94774-343-4</t>
  </si>
  <si>
    <t xml:space="preserve">Романко В.К.</t>
  </si>
  <si>
    <t xml:space="preserve">Разностные уравнения. Уч. пос.</t>
  </si>
  <si>
    <t xml:space="preserve">5-7940-0048-1</t>
  </si>
  <si>
    <t xml:space="preserve">Романовский И.В.</t>
  </si>
  <si>
    <t xml:space="preserve">Дискретный анализ. Уч. пос.</t>
  </si>
  <si>
    <t xml:space="preserve">978-5-9221-0926-0</t>
  </si>
  <si>
    <t xml:space="preserve">Рябенький В.С.</t>
  </si>
  <si>
    <t xml:space="preserve">Введение в вычислительную математику. 3-изд.</t>
  </si>
  <si>
    <t xml:space="preserve">Сабитов К.Б.</t>
  </si>
  <si>
    <t xml:space="preserve">Уравнения математической физики</t>
  </si>
  <si>
    <t xml:space="preserve">5-94057-116-6</t>
  </si>
  <si>
    <t xml:space="preserve">Сачков В.Н.</t>
  </si>
  <si>
    <t xml:space="preserve">Введение в комбинаторные методы дискретной математики</t>
  </si>
  <si>
    <t xml:space="preserve">978-5-9221-1345-8</t>
  </si>
  <si>
    <t xml:space="preserve">Семаков С.Л.</t>
  </si>
  <si>
    <t xml:space="preserve">Элементы теории вероятностей и случайных процессов</t>
  </si>
  <si>
    <t xml:space="preserve">978-5-9221-0943-7</t>
  </si>
  <si>
    <t xml:space="preserve">Сидельников В.М.</t>
  </si>
  <si>
    <t xml:space="preserve">Теория кодирования</t>
  </si>
  <si>
    <t xml:space="preserve">Пер.324</t>
  </si>
  <si>
    <t xml:space="preserve">978-5-9221-0741-9</t>
  </si>
  <si>
    <t xml:space="preserve">Лекции по теории чисел</t>
  </si>
  <si>
    <t xml:space="preserve">978-5-9221-0742-6</t>
  </si>
  <si>
    <t xml:space="preserve">Лекции по дифференциальной геометрии. Уч. пос.</t>
  </si>
  <si>
    <t xml:space="preserve">978-5-9221-1033-4</t>
  </si>
  <si>
    <t xml:space="preserve">Математические задачи. Студенческие олимпиады математико-механического факультета Уральского госуниверситета</t>
  </si>
  <si>
    <t xml:space="preserve">обл.128</t>
  </si>
  <si>
    <t xml:space="preserve">978-5-9221-0559-0</t>
  </si>
  <si>
    <t xml:space="preserve">Сухарев А.Г., Тимохов А.В., Федоров В.В.</t>
  </si>
  <si>
    <t xml:space="preserve">Курс методов оптимизации, 2-е изд.</t>
  </si>
  <si>
    <t xml:space="preserve">5-94057-250-2</t>
  </si>
  <si>
    <t xml:space="preserve">Тихомиров В.М.</t>
  </si>
  <si>
    <t xml:space="preserve">Рассказы о максимумах и минимумах.  2-е изд.</t>
  </si>
  <si>
    <t xml:space="preserve">обл.200</t>
  </si>
  <si>
    <t xml:space="preserve">5-9221-0277-Х</t>
  </si>
  <si>
    <t xml:space="preserve">Тихонов А.Н., Васильева А.Б., Свешников А.Г. (обл. МГУ)</t>
  </si>
  <si>
    <t xml:space="preserve">Дифференциальные уравнения. (Курс высшей математики и математической физики)</t>
  </si>
  <si>
    <t xml:space="preserve">978-5-9221-1448-6</t>
  </si>
  <si>
    <t xml:space="preserve">Треногин В.А., Недосекина И.С.</t>
  </si>
  <si>
    <t xml:space="preserve">Уравнения в частных производных</t>
  </si>
  <si>
    <t xml:space="preserve">пер.228</t>
  </si>
  <si>
    <t xml:space="preserve">5-9221-0271-0</t>
  </si>
  <si>
    <t xml:space="preserve">Треногин В.А., Писаревский Б.М., Соболева Т.С.</t>
  </si>
  <si>
    <t xml:space="preserve">Задачи и упражнения по функциональному анализу.  Уч. пос. </t>
  </si>
  <si>
    <t xml:space="preserve">978-5-9221-1063-1</t>
  </si>
  <si>
    <t xml:space="preserve">Треногин В.А.</t>
  </si>
  <si>
    <t xml:space="preserve">Обыкновенные дифференциальные уравнения</t>
  </si>
  <si>
    <t xml:space="preserve">пер.312</t>
  </si>
  <si>
    <t xml:space="preserve">5-9221-0153-6</t>
  </si>
  <si>
    <t xml:space="preserve">Турчак Л.И., Плотников П.В.</t>
  </si>
  <si>
    <t xml:space="preserve">Основы численных методов </t>
  </si>
  <si>
    <t xml:space="preserve">978-5-9221-1728-9</t>
  </si>
  <si>
    <t xml:space="preserve">Тыртышников Е.Е.</t>
  </si>
  <si>
    <t xml:space="preserve">Основы алгебры</t>
  </si>
  <si>
    <t xml:space="preserve">5-9221-0595-7</t>
  </si>
  <si>
    <t xml:space="preserve">Ульянов П.Л. и др.</t>
  </si>
  <si>
    <t xml:space="preserve">Действительный анализ в задачах</t>
  </si>
  <si>
    <t xml:space="preserve">978-5-94774-349-4</t>
  </si>
  <si>
    <t xml:space="preserve">Уоткинс Д.С.</t>
  </si>
  <si>
    <t xml:space="preserve">Основы матричных вычислений</t>
  </si>
  <si>
    <t xml:space="preserve">5-9221-0278-0</t>
  </si>
  <si>
    <t xml:space="preserve">Успенский В.А. и др.</t>
  </si>
  <si>
    <t xml:space="preserve">Вводный курс математической логики</t>
  </si>
  <si>
    <t xml:space="preserve">978-5-9221-1679-4</t>
  </si>
  <si>
    <t xml:space="preserve">Федоткин М.А.</t>
  </si>
  <si>
    <t xml:space="preserve">Лекции по анализу случайных явлений</t>
  </si>
  <si>
    <t xml:space="preserve">978-5-9221-1384-7</t>
  </si>
  <si>
    <t xml:space="preserve">Модели в теории вероятностей</t>
  </si>
  <si>
    <t xml:space="preserve">5-9221-0618-Х</t>
  </si>
  <si>
    <t xml:space="preserve">Федорчук В.В., Филиппов В.В.</t>
  </si>
  <si>
    <t xml:space="preserve">Общая топология. Основные конструкции. Уч. пос., 2-е изд. исп.и доп.</t>
  </si>
  <si>
    <t xml:space="preserve">978-5-9221-0466-1</t>
  </si>
  <si>
    <t xml:space="preserve">Фихтенгольц Г.М. </t>
  </si>
  <si>
    <t xml:space="preserve">Курс дифференциального и интегрального исчисления в 3-х т, Том 3</t>
  </si>
  <si>
    <t xml:space="preserve">пер.728</t>
  </si>
  <si>
    <t xml:space="preserve">978-5-9221-1062-4</t>
  </si>
  <si>
    <t xml:space="preserve">Филиппов В.А.</t>
  </si>
  <si>
    <t xml:space="preserve">Основы геометрии поверхностей оболочек пространственных конструкций</t>
  </si>
  <si>
    <t xml:space="preserve">978-5-94774-557-3</t>
  </si>
  <si>
    <t xml:space="preserve">Фрейзер М.</t>
  </si>
  <si>
    <t xml:space="preserve">Введение в вейвлеты в свете линейной алгебры. Пер. с англ.</t>
  </si>
  <si>
    <t xml:space="preserve">пер.487</t>
  </si>
  <si>
    <t xml:space="preserve">5-94057-165-4</t>
  </si>
  <si>
    <t xml:space="preserve">Фултон У.</t>
  </si>
  <si>
    <t xml:space="preserve">Таблицы Юнга и их приложения к теории представлений и геометрии. Пер с англ.</t>
  </si>
  <si>
    <t xml:space="preserve">обл.328</t>
  </si>
  <si>
    <t xml:space="preserve">5-94057-084-4</t>
  </si>
  <si>
    <t xml:space="preserve">Харрис Дж.</t>
  </si>
  <si>
    <t xml:space="preserve">Алгебраическая геометрия. Начальный курс. Пер. с англ.</t>
  </si>
  <si>
    <t xml:space="preserve">978-5-4439-0141-1</t>
  </si>
  <si>
    <t xml:space="preserve">Хелемский А.Я.</t>
  </si>
  <si>
    <t xml:space="preserve">Лекции по функциональному анализу</t>
  </si>
  <si>
    <t xml:space="preserve">5-94057-088-7</t>
  </si>
  <si>
    <t xml:space="preserve">Хинчин А.Я.</t>
  </si>
  <si>
    <t xml:space="preserve">Избранные труды по теории чисел</t>
  </si>
  <si>
    <t xml:space="preserve">обл.260</t>
  </si>
  <si>
    <t xml:space="preserve">5-94057-243-Х</t>
  </si>
  <si>
    <t xml:space="preserve">Хованский А.Г., Чулков С.П.</t>
  </si>
  <si>
    <t xml:space="preserve">Геометрия полугруппы Zn&gt;0. Приложения к комбинаторике, алгебре и дифференциальным уравнениям</t>
  </si>
  <si>
    <t xml:space="preserve">978-5-94774-005-9</t>
  </si>
  <si>
    <t xml:space="preserve">Шабунин М.И., Сидоров Ю.В. </t>
  </si>
  <si>
    <t xml:space="preserve">Теория функций комплексной переменной. Учебн. для вузов</t>
  </si>
  <si>
    <t xml:space="preserve">978-5-94774-721-8</t>
  </si>
  <si>
    <t xml:space="preserve">Шамаев А.С. Под.ред.</t>
  </si>
  <si>
    <t xml:space="preserve">Сборник задач по уравнениям с частными производными 2-е изд.,испр.</t>
  </si>
  <si>
    <t xml:space="preserve">пер.158</t>
  </si>
  <si>
    <t xml:space="preserve">5-94836-004-0</t>
  </si>
  <si>
    <t xml:space="preserve">Шарма Дж., Сингх К.</t>
  </si>
  <si>
    <r>
      <rPr>
        <sz val="12"/>
        <color rgb="FF000000"/>
        <rFont val="Arial"/>
        <family val="2"/>
        <charset val="204"/>
      </rPr>
      <t xml:space="preserve">Уравнения в частных производных для инженеров. Пер. с англ. 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Техносфера</t>
  </si>
  <si>
    <t xml:space="preserve">5-94057-207-3</t>
  </si>
  <si>
    <t xml:space="preserve">Шаров Г.С., Шелехов А.М., Шестакова М.А.</t>
  </si>
  <si>
    <t xml:space="preserve">Задачи по курсу дифференциальной геометрии и топологии</t>
  </si>
  <si>
    <t xml:space="preserve">обл.112</t>
  </si>
  <si>
    <t xml:space="preserve">978-5-9221-1139-3</t>
  </si>
  <si>
    <t xml:space="preserve">Шафаревич И.Р.,Ремизов А.О.</t>
  </si>
  <si>
    <t xml:space="preserve">Линейная алгебра и геометрия</t>
  </si>
  <si>
    <t xml:space="preserve">пер.512</t>
  </si>
  <si>
    <t xml:space="preserve">5-94057-106-3</t>
  </si>
  <si>
    <t xml:space="preserve">Ширяев А.Н.</t>
  </si>
  <si>
    <t xml:space="preserve">Вероятность. В 2-х кн. Книга 2</t>
  </si>
  <si>
    <t xml:space="preserve">978-5-9221-1589-6</t>
  </si>
  <si>
    <t xml:space="preserve">Шкроба С.П.</t>
  </si>
  <si>
    <t xml:space="preserve">Векторно-координатная геометрия относительно треугольника</t>
  </si>
  <si>
    <t xml:space="preserve">пер.396</t>
  </si>
  <si>
    <t xml:space="preserve">5-94057-075-5</t>
  </si>
  <si>
    <t xml:space="preserve">Шубин  М.А.  </t>
  </si>
  <si>
    <t xml:space="preserve">Математический анализ для решения физических задач</t>
  </si>
  <si>
    <t xml:space="preserve">978-5-9221-1685-5</t>
  </si>
  <si>
    <t xml:space="preserve">Язенин А.В.</t>
  </si>
  <si>
    <t xml:space="preserve">Основные понятия теории возможностей</t>
  </si>
  <si>
    <t xml:space="preserve">пер.144</t>
  </si>
  <si>
    <t xml:space="preserve">   1.2. Математика для экономистов</t>
  </si>
  <si>
    <t xml:space="preserve">978-5-9221-1709-8</t>
  </si>
  <si>
    <t xml:space="preserve">Ахтямов А.М.</t>
  </si>
  <si>
    <t xml:space="preserve">Математика для социологов и экономистов. Уч. для вузов.</t>
  </si>
  <si>
    <t xml:space="preserve">978-5-9221-0994-9</t>
  </si>
  <si>
    <t xml:space="preserve">Теория вероятностей для социально-экономических специальностей</t>
  </si>
  <si>
    <t xml:space="preserve">5-9221-0597-2</t>
  </si>
  <si>
    <t xml:space="preserve">Бочаров П.П., Касимов Ю.Ф.</t>
  </si>
  <si>
    <t xml:space="preserve">Финансовая математика. Учебник. 2-е изд.</t>
  </si>
  <si>
    <t xml:space="preserve">пер.576</t>
  </si>
  <si>
    <t xml:space="preserve">978-5-9963-0337-3</t>
  </si>
  <si>
    <t xml:space="preserve">Горбенко А.О.</t>
  </si>
  <si>
    <t xml:space="preserve">Информационные системы в экономике. Учебное пособие</t>
  </si>
  <si>
    <t xml:space="preserve">пер.292</t>
  </si>
  <si>
    <t xml:space="preserve">978-5-9221-0909-3</t>
  </si>
  <si>
    <t xml:space="preserve">Куснер Ю.С., Царев И.Г.</t>
  </si>
  <si>
    <t xml:space="preserve">Принципы движения экономической системы. Моногр.</t>
  </si>
  <si>
    <t xml:space="preserve">пер.200</t>
  </si>
  <si>
    <t xml:space="preserve">978-5-9963-0299-4</t>
  </si>
  <si>
    <t xml:space="preserve">Райзберг Б.А.</t>
  </si>
  <si>
    <t xml:space="preserve">Прикладная экономика. Уч. изд.</t>
  </si>
  <si>
    <t xml:space="preserve">пер.318</t>
  </si>
  <si>
    <t xml:space="preserve">978-5-9221-1387-8</t>
  </si>
  <si>
    <t xml:space="preserve">Курс разностных уравнений</t>
  </si>
  <si>
    <t xml:space="preserve">978-5-9221-1100-3</t>
  </si>
  <si>
    <t xml:space="preserve">Соколов  Г.А.</t>
  </si>
  <si>
    <t xml:space="preserve">Теория случайных процессов для экономистов. Уч.  пос.</t>
  </si>
  <si>
    <t xml:space="preserve">1.3. Фундаментальная и прикладная физика. Астрономия и астрофизика</t>
  </si>
  <si>
    <t xml:space="preserve">978-5-9221-1097-6</t>
  </si>
  <si>
    <t xml:space="preserve">Абрикосов А.А.</t>
  </si>
  <si>
    <t xml:space="preserve">Основы теории металлов</t>
  </si>
  <si>
    <t xml:space="preserve">пер.600</t>
  </si>
  <si>
    <t xml:space="preserve">978-5-9221-1555-1</t>
  </si>
  <si>
    <t xml:space="preserve">Алешкевич В.А.</t>
  </si>
  <si>
    <r>
      <rPr>
        <sz val="12"/>
        <rFont val="Arial"/>
        <family val="2"/>
        <charset val="204"/>
      </rPr>
      <t xml:space="preserve">Университетский курс общей физики. Электромагнетизм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404</t>
  </si>
  <si>
    <t xml:space="preserve">978-5-9221-1245-1</t>
  </si>
  <si>
    <t xml:space="preserve">Университетский курс общей физики физики. Оптика</t>
  </si>
  <si>
    <t xml:space="preserve">978-5-9221-1696-1</t>
  </si>
  <si>
    <t xml:space="preserve">Курс общей физики. Молекулярная физика</t>
  </si>
  <si>
    <t xml:space="preserve">5-9221-0149-8</t>
  </si>
  <si>
    <t xml:space="preserve">Белонучкин В.Е., Ципенюк Ю.М.</t>
  </si>
  <si>
    <t xml:space="preserve">Задачи по общей физике</t>
  </si>
  <si>
    <t xml:space="preserve">978-5-211-05692-3</t>
  </si>
  <si>
    <t xml:space="preserve">Боголюбов Н.Н.</t>
  </si>
  <si>
    <t xml:space="preserve">Избранные университетские лекции</t>
  </si>
  <si>
    <t xml:space="preserve">Пер.776</t>
  </si>
  <si>
    <t xml:space="preserve">Из-во Московского ун-та</t>
  </si>
  <si>
    <t xml:space="preserve">5-9221-0580-9</t>
  </si>
  <si>
    <t xml:space="preserve">Боголюбов Н.Н., Ширков Д.В.</t>
  </si>
  <si>
    <t xml:space="preserve">Квантовые поля, 3-е изд. Доп.</t>
  </si>
  <si>
    <t xml:space="preserve">978-5-02-035721-1</t>
  </si>
  <si>
    <r>
      <rPr>
        <sz val="12"/>
        <rFont val="Arial"/>
        <family val="2"/>
        <charset val="204"/>
      </rPr>
      <t xml:space="preserve">Собр. научных тр.: Т.10. Квантовая теория. Введение в теорию квантовых полей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Наука</t>
  </si>
  <si>
    <t xml:space="preserve">978-5-9221-1083-9</t>
  </si>
  <si>
    <t xml:space="preserve">Будкер Д., Кимбелл Д., ДеМилль Д.</t>
  </si>
  <si>
    <t xml:space="preserve">Атомная физика. Освоение через задачи</t>
  </si>
  <si>
    <t xml:space="preserve">978-5-9221-0892-8</t>
  </si>
  <si>
    <t xml:space="preserve">Вергелес С.Н.</t>
  </si>
  <si>
    <t xml:space="preserve">Лекции по квантовой электродинамике. Уч. пос.</t>
  </si>
  <si>
    <t xml:space="preserve">978-5-9221-1263-5</t>
  </si>
  <si>
    <t xml:space="preserve">Высоцкий М.И.</t>
  </si>
  <si>
    <t xml:space="preserve">Лекции по теории элетрослабых взаймодействий</t>
  </si>
  <si>
    <t xml:space="preserve">пер.152</t>
  </si>
  <si>
    <t xml:space="preserve">978-5-9221-1487-5</t>
  </si>
  <si>
    <t xml:space="preserve">Гантмахер В.Ф.</t>
  </si>
  <si>
    <t xml:space="preserve">Электроны в неупорядоченных средах. 3-е изд., испр. и доп.</t>
  </si>
  <si>
    <t xml:space="preserve">978-5-9221-1459-2</t>
  </si>
  <si>
    <t xml:space="preserve">Гончарова  Н.Г., Ишханов Б.С., Капитонов И.М.</t>
  </si>
  <si>
    <t xml:space="preserve">Частицы и атомные ядра. Задачи с решениями и комментариями</t>
  </si>
  <si>
    <t xml:space="preserve">Горелик Г.С.</t>
  </si>
  <si>
    <t xml:space="preserve">Колебания и волны. Введение в акустику, радиофизику и оптику</t>
  </si>
  <si>
    <t xml:space="preserve">пер656</t>
  </si>
  <si>
    <t xml:space="preserve">978-5-9221-1020-4</t>
  </si>
  <si>
    <t xml:space="preserve">Гурбатов С.Н., Руденко О.В. (под ред.)</t>
  </si>
  <si>
    <t xml:space="preserve">Акустика в задачах</t>
  </si>
  <si>
    <t xml:space="preserve">978-5-9221-1303-8</t>
  </si>
  <si>
    <t xml:space="preserve">Давыдова М.А.</t>
  </si>
  <si>
    <t xml:space="preserve">Лекции по гидродинамике</t>
  </si>
  <si>
    <t xml:space="preserve">978-5-9221-1261-1</t>
  </si>
  <si>
    <t xml:space="preserve">Делоне Н.Б.</t>
  </si>
  <si>
    <t xml:space="preserve">Основы физики конденсированного вещества</t>
  </si>
  <si>
    <t xml:space="preserve">обл.236</t>
  </si>
  <si>
    <t xml:space="preserve">978-5-9221-0867-6</t>
  </si>
  <si>
    <t xml:space="preserve">Квантовая природа  вещества</t>
  </si>
  <si>
    <t xml:space="preserve">5-9221-0518-3</t>
  </si>
  <si>
    <t xml:space="preserve">Емельянов В.М., Тимошенко С.Л., Стриханов М.Н.</t>
  </si>
  <si>
    <t xml:space="preserve">Введение в релятивистскую ядерную физику</t>
  </si>
  <si>
    <t xml:space="preserve">пер.184</t>
  </si>
  <si>
    <t xml:space="preserve">978-5-9221-0907-9</t>
  </si>
  <si>
    <t xml:space="preserve">Журавлев В.Ф.</t>
  </si>
  <si>
    <t xml:space="preserve">Основы теоретической механики</t>
  </si>
  <si>
    <t xml:space="preserve">978-5-9221-0938-3</t>
  </si>
  <si>
    <t xml:space="preserve">Зельдович Я.Б., Райзер Ю.П.</t>
  </si>
  <si>
    <t xml:space="preserve">Физика ударных волн и высокотемпературных гидродинамических явлений</t>
  </si>
  <si>
    <t xml:space="preserve">пер.656</t>
  </si>
  <si>
    <t xml:space="preserve">5-93208-056-6</t>
  </si>
  <si>
    <t xml:space="preserve">Иродов И.Е.  </t>
  </si>
  <si>
    <t xml:space="preserve">Задачи по квантовой физике. Уч. пос. </t>
  </si>
  <si>
    <t xml:space="preserve">978-5-9963-0250-2</t>
  </si>
  <si>
    <t xml:space="preserve">Волновые процессы. Основные законы. Уч. пос. </t>
  </si>
  <si>
    <t xml:space="preserve">пер.263</t>
  </si>
  <si>
    <t xml:space="preserve">978-5-9221-0900-0</t>
  </si>
  <si>
    <t xml:space="preserve">Калашников С.Г.</t>
  </si>
  <si>
    <t xml:space="preserve">Электричество. Учебное пособие. 6-е изд.</t>
  </si>
  <si>
    <t xml:space="preserve">пер.624</t>
  </si>
  <si>
    <t xml:space="preserve">5-9221-0205-2</t>
  </si>
  <si>
    <t xml:space="preserve">Карлов Н.В., Кириченко Н.А.</t>
  </si>
  <si>
    <t xml:space="preserve">Колебания, волны, структуры</t>
  </si>
  <si>
    <t xml:space="preserve">978-5-9221-0754-9</t>
  </si>
  <si>
    <t xml:space="preserve">Кингсеп А.С., Ципенюк Ю.М. (под ред.)</t>
  </si>
  <si>
    <t xml:space="preserve">Основы физики. (2007, 2-е изд. испр.) Курс общ. физики в 2-х т. Том 2. Квантовая и статистическая физика. Учебник для вузов. </t>
  </si>
  <si>
    <t xml:space="preserve">978-5-9221-1219-2</t>
  </si>
  <si>
    <t xml:space="preserve">Козлов В.Ф. и др.</t>
  </si>
  <si>
    <t xml:space="preserve">Курс общей физики в задачах. Уч. пос.                         </t>
  </si>
  <si>
    <t xml:space="preserve">978-5-9221-0876-8</t>
  </si>
  <si>
    <t xml:space="preserve">Кондратьев А.С., Райгородский П.А.</t>
  </si>
  <si>
    <t xml:space="preserve">Задачи по термодинамике, статистической физике и кинетической теории</t>
  </si>
  <si>
    <t xml:space="preserve">978-5-9221-0941-3</t>
  </si>
  <si>
    <t xml:space="preserve">Крюков П.Г.</t>
  </si>
  <si>
    <t xml:space="preserve">Фемтосекундные импульсы. Введение в новую область лазерной физики</t>
  </si>
  <si>
    <t xml:space="preserve">978-5-9221-1568-1</t>
  </si>
  <si>
    <t xml:space="preserve">Курс теоретической физики том 2 (Теория поля)</t>
  </si>
  <si>
    <t xml:space="preserve">Пер.508</t>
  </si>
  <si>
    <t xml:space="preserve">Курс теоретической физики том 5, (Статистическая физика.В 2 ч. Ч. 1).</t>
  </si>
  <si>
    <t xml:space="preserve">978-5-9221-0122-6</t>
  </si>
  <si>
    <t xml:space="preserve">Ландау Л.Д., Лифшиц Е.М. </t>
  </si>
  <si>
    <t xml:space="preserve">Теор.физика.Уч. пос. для вузов в10т. Т.7. Теория упругости</t>
  </si>
  <si>
    <t xml:space="preserve">978-5-9221-1702-9</t>
  </si>
  <si>
    <t xml:space="preserve">Курс теоретической физики: том 8 (Электродинамика сплошных сред)</t>
  </si>
  <si>
    <t xml:space="preserve">978-5-9221-0125-7</t>
  </si>
  <si>
    <t xml:space="preserve">Теор.физика.Уч. пос. для вузов в10т. Т.10. Физическая кинетика    </t>
  </si>
  <si>
    <t xml:space="preserve">пер.536</t>
  </si>
  <si>
    <r>
      <rPr>
        <sz val="12"/>
        <rFont val="Arial"/>
        <family val="2"/>
        <charset val="204"/>
      </rPr>
      <t xml:space="preserve">Оптика ( 7 издание)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852</t>
  </si>
  <si>
    <t xml:space="preserve">5-9221-0461-6</t>
  </si>
  <si>
    <t xml:space="preserve">Леденёв А.Н.</t>
  </si>
  <si>
    <t xml:space="preserve">Физика. Кн.1. Механика</t>
  </si>
  <si>
    <t xml:space="preserve">5-9221-0462-4</t>
  </si>
  <si>
    <t xml:space="preserve">Физика. Кн.2. Молекулярная физика и термодинамика </t>
  </si>
  <si>
    <t xml:space="preserve">5-9221-0463-2</t>
  </si>
  <si>
    <t xml:space="preserve">Физика. Кн.3. Электромагнетизм</t>
  </si>
  <si>
    <t xml:space="preserve">5-9221-0464-0</t>
  </si>
  <si>
    <t xml:space="preserve">Физика. Кн.4. Колебания и волны. Оптика</t>
  </si>
  <si>
    <t xml:space="preserve">5-9221-0465-9</t>
  </si>
  <si>
    <t xml:space="preserve">Физика. Кн.5. Основы квантовой физики</t>
  </si>
  <si>
    <t xml:space="preserve">978-5-9221-0770-9</t>
  </si>
  <si>
    <t xml:space="preserve">Медведев Б.В.</t>
  </si>
  <si>
    <t xml:space="preserve">Начала теоретической физики. Механика, теория поля, элементы квантовой механики</t>
  </si>
  <si>
    <t xml:space="preserve">978-5-9221-0838-6</t>
  </si>
  <si>
    <t xml:space="preserve">Миямото К.</t>
  </si>
  <si>
    <t xml:space="preserve">Основы физики плазмы и управляемого синтеза. Пер. с англ.</t>
  </si>
  <si>
    <t xml:space="preserve">978-5-9221-0931-4</t>
  </si>
  <si>
    <t xml:space="preserve">Морозов А.И.</t>
  </si>
  <si>
    <t xml:space="preserve">Введение в плазмодинамику. 2-е изд., испр. и доп.</t>
  </si>
  <si>
    <t xml:space="preserve">пер.616</t>
  </si>
  <si>
    <t xml:space="preserve">5-94774-326-4</t>
  </si>
  <si>
    <t xml:space="preserve">Покровский В.В.</t>
  </si>
  <si>
    <t xml:space="preserve">Электромагнетизм. Методы решения задач. Уч.пос.</t>
  </si>
  <si>
    <t xml:space="preserve">пер.120</t>
  </si>
  <si>
    <t xml:space="preserve">978-5-9221-0930-7</t>
  </si>
  <si>
    <t xml:space="preserve">Полунин В.М.</t>
  </si>
  <si>
    <t xml:space="preserve">Акустические эффекты в магнитных жидкостях</t>
  </si>
  <si>
    <t xml:space="preserve">978-5-9221-1640-4</t>
  </si>
  <si>
    <t xml:space="preserve">Полунин В.М., Стороженко А.М., Ряполов П.А., Карпова Г.В.</t>
  </si>
  <si>
    <t xml:space="preserve">Механика нано- и микродисперсных магнитных  сред</t>
  </si>
  <si>
    <t xml:space="preserve">5-9221-0761-5</t>
  </si>
  <si>
    <t xml:space="preserve">Руденко О.В., Гурбатов С.Н., Хедберг К.М.</t>
  </si>
  <si>
    <t xml:space="preserve">Нелинейная акустика в задачах и примерах</t>
  </si>
  <si>
    <t xml:space="preserve">978-5-9221-1512-4</t>
  </si>
  <si>
    <t xml:space="preserve">Общий курс физики  Т-1(Механика)</t>
  </si>
  <si>
    <t xml:space="preserve">978-5-9221-1643-5</t>
  </si>
  <si>
    <t xml:space="preserve">Общий курс физики Т-3 (Электричество) </t>
  </si>
  <si>
    <t xml:space="preserve">978-5-9221-0645-0</t>
  </si>
  <si>
    <t xml:space="preserve">Общий курс физики, Т-5 (Атомная и ядерная физика)"</t>
  </si>
  <si>
    <t xml:space="preserve">Пер.784</t>
  </si>
  <si>
    <t xml:space="preserve">гриф.</t>
  </si>
  <si>
    <t xml:space="preserve">978-5-9221-1710-4</t>
  </si>
  <si>
    <t xml:space="preserve">Соболев С.В.</t>
  </si>
  <si>
    <t xml:space="preserve">Основы нерелятивистской квантовой механики</t>
  </si>
  <si>
    <t xml:space="preserve">978-5-9221-1809-5</t>
  </si>
  <si>
    <t xml:space="preserve">Товбин Ю.К.</t>
  </si>
  <si>
    <t xml:space="preserve">Малые системы и основы термодинамики</t>
  </si>
  <si>
    <t xml:space="preserve">пер.408</t>
  </si>
  <si>
    <t xml:space="preserve">978-5-94774-919-9</t>
  </si>
  <si>
    <t xml:space="preserve">Уфимцев П.Я.</t>
  </si>
  <si>
    <t xml:space="preserve">Основы физической теории дифракции</t>
  </si>
  <si>
    <t xml:space="preserve">Пер.350</t>
  </si>
  <si>
    <t xml:space="preserve">5-9221-0568-х</t>
  </si>
  <si>
    <t xml:space="preserve">Федорова В.Н., Степанова Л.А.</t>
  </si>
  <si>
    <r>
      <rPr>
        <sz val="12"/>
        <rFont val="Arial"/>
        <family val="2"/>
        <charset val="204"/>
      </rPr>
      <t xml:space="preserve">Краткий курс медицинской и биологической физики с элементами реабилитологии. Лекции и семинары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978-5-9221-1022-8</t>
  </si>
  <si>
    <t xml:space="preserve">Краткий курс медицинский и биологической Физики с элементами реабилитологии. Уч для вузов.(изд 2).</t>
  </si>
  <si>
    <t xml:space="preserve">978-5-9221-0805-8</t>
  </si>
  <si>
    <t xml:space="preserve">Фетисов Г.В.</t>
  </si>
  <si>
    <t xml:space="preserve">Синхротронное излучение. Методы исследования структуры веществ</t>
  </si>
  <si>
    <t xml:space="preserve">5-89155-089-х</t>
  </si>
  <si>
    <t xml:space="preserve">Хрюнов А.В.</t>
  </si>
  <si>
    <r>
      <rPr>
        <sz val="12"/>
        <color rgb="FF000000"/>
        <rFont val="Arial"/>
        <family val="2"/>
        <charset val="204"/>
      </rPr>
      <t xml:space="preserve">Основы релятивистской физики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ФИМА</t>
  </si>
  <si>
    <t xml:space="preserve">5-9221-0237-0</t>
  </si>
  <si>
    <t xml:space="preserve">Цвелик А.М.</t>
  </si>
  <si>
    <t xml:space="preserve">Квантовая теория поля в физике конденсированного состояния.Пер.с англ.</t>
  </si>
  <si>
    <t xml:space="preserve">5-89155-127-6</t>
  </si>
  <si>
    <t xml:space="preserve">Ципенюк Ю.М</t>
  </si>
  <si>
    <t xml:space="preserve">Лабораторный практикум по общей физике, Том 3. Квантовая физика</t>
  </si>
  <si>
    <t xml:space="preserve">Физматкнига</t>
  </si>
  <si>
    <t xml:space="preserve">5-9221-0292-3</t>
  </si>
  <si>
    <t xml:space="preserve">Черноуцан А.И.</t>
  </si>
  <si>
    <t xml:space="preserve">Краткий курс физики</t>
  </si>
  <si>
    <t xml:space="preserve">5-9221-0268-0</t>
  </si>
  <si>
    <t xml:space="preserve">Ю П., Кардона М.</t>
  </si>
  <si>
    <t xml:space="preserve">Основы физики полупроводников (под ред. Захарчени Б.П.). Пер. с англ.</t>
  </si>
  <si>
    <t xml:space="preserve">1.4. Механика</t>
  </si>
  <si>
    <t xml:space="preserve">978-5-9221-1496-7</t>
  </si>
  <si>
    <t xml:space="preserve">Андреев С.Г., Бойко М.М., Селиванов В.В.</t>
  </si>
  <si>
    <t xml:space="preserve">Экспериментальные методы физики взрыва и удара</t>
  </si>
  <si>
    <t xml:space="preserve">пер.752</t>
  </si>
  <si>
    <t xml:space="preserve">5-9221-0703-8</t>
  </si>
  <si>
    <t xml:space="preserve">Веретенников В.Г., Синицын В.А.</t>
  </si>
  <si>
    <r>
      <rPr>
        <sz val="12"/>
        <color rgb="FF000000"/>
        <rFont val="Arial"/>
        <family val="2"/>
        <charset val="204"/>
      </rPr>
      <t xml:space="preserve">Теоретическая механика (дополнения к общим разделам)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978-5-9221-0965-9</t>
  </si>
  <si>
    <t xml:space="preserve">Волков И.А.,Коротких Ю.Г.</t>
  </si>
  <si>
    <t xml:space="preserve">Уравнения состояния вязкоупругопластических сред с повреждениями</t>
  </si>
  <si>
    <t xml:space="preserve">5-9221-0067-х</t>
  </si>
  <si>
    <t xml:space="preserve">Гантмахер Ф.Р.   </t>
  </si>
  <si>
    <t xml:space="preserve">Лекции по аналитической механике. Уч. пос. </t>
  </si>
  <si>
    <t xml:space="preserve">5-9221-0199-4</t>
  </si>
  <si>
    <t xml:space="preserve">Горшков А.Г., Тарлаковский Д.В. (под ред.)</t>
  </si>
  <si>
    <r>
      <rPr>
        <sz val="12"/>
        <rFont val="Arial"/>
        <family val="2"/>
        <charset val="204"/>
      </rPr>
      <t xml:space="preserve">Сб.задач по сопротивл.материалов с теорией и примерами. Уч.пос. для вузов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пер.632</t>
  </si>
  <si>
    <t xml:space="preserve">5-9221-0338-5</t>
  </si>
  <si>
    <t xml:space="preserve">Горшков А.Г. и др.</t>
  </si>
  <si>
    <t xml:space="preserve">Волны в сплошных средах</t>
  </si>
  <si>
    <t xml:space="preserve">5-9221-0229-Х</t>
  </si>
  <si>
    <t xml:space="preserve">Теория упругости и пластичности. Учебник для вузов</t>
  </si>
  <si>
    <t xml:space="preserve">978-5-9221-1822-4</t>
  </si>
  <si>
    <t xml:space="preserve">Димитриенко Ю.И.</t>
  </si>
  <si>
    <t xml:space="preserve">Механика композитных конструкций при высоких температурах</t>
  </si>
  <si>
    <t xml:space="preserve">978-5-9221-1110-2</t>
  </si>
  <si>
    <t xml:space="preserve">Нелинейная механика сплошной среды</t>
  </si>
  <si>
    <t xml:space="preserve">978-5-9221-1153-9</t>
  </si>
  <si>
    <t xml:space="preserve">Кирсанов М.Н.</t>
  </si>
  <si>
    <t xml:space="preserve">Задачи по теоретической механике с решениями в MAPLE 11</t>
  </si>
  <si>
    <t xml:space="preserve">978-5-9221-0748-8</t>
  </si>
  <si>
    <t xml:space="preserve">Решебник. Теоретическая механика. Под ред. А.И. Кириллова</t>
  </si>
  <si>
    <t xml:space="preserve">978-5-9221-1715-9</t>
  </si>
  <si>
    <t xml:space="preserve">Орленко Л.П.</t>
  </si>
  <si>
    <t xml:space="preserve">Физика взрыва и удара.Учебное пособие для вузов - 3-е изд., перераб.</t>
  </si>
  <si>
    <t xml:space="preserve">978-5-9221-0891-1</t>
  </si>
  <si>
    <t xml:space="preserve">Физика взрыва и удара. Уч.пос.</t>
  </si>
  <si>
    <t xml:space="preserve">5-9221-0241-9</t>
  </si>
  <si>
    <t xml:space="preserve">Павленко Ю.Г.</t>
  </si>
  <si>
    <t xml:space="preserve">Лекции по теоретической механике. Учебник для вузов</t>
  </si>
  <si>
    <t xml:space="preserve">пер.392</t>
  </si>
  <si>
    <t xml:space="preserve">5-9221-0302-4</t>
  </si>
  <si>
    <t xml:space="preserve">Задачи по теоретической механике</t>
  </si>
  <si>
    <t xml:space="preserve">978-5-9221-1008-2</t>
  </si>
  <si>
    <t xml:space="preserve">Петров А.Г.</t>
  </si>
  <si>
    <t xml:space="preserve">Аналитическая гидродинамика</t>
  </si>
  <si>
    <t xml:space="preserve">5-9221-0649-х</t>
  </si>
  <si>
    <t xml:space="preserve">Победря Б.Е., Георгиевский Д.В.</t>
  </si>
  <si>
    <t xml:space="preserve">Основы механики сплошной среды. Курс лекций</t>
  </si>
  <si>
    <t xml:space="preserve">978-5-9221-1713-5</t>
  </si>
  <si>
    <t xml:space="preserve">Радин В.П., Самогин Ю.Н., Чирков В.П. Щугорев А.В.</t>
  </si>
  <si>
    <t xml:space="preserve">Решение неконсервативных задач теории устойчивости</t>
  </si>
  <si>
    <t xml:space="preserve">978-5-9221-1681-7</t>
  </si>
  <si>
    <t xml:space="preserve">Самогин Ю.Н.,  Серков С.А., Чирков В.П.</t>
  </si>
  <si>
    <t xml:space="preserve">Метод конечных элементов в динамических расчётах турбомашин</t>
  </si>
  <si>
    <t xml:space="preserve">Пер.212</t>
  </si>
  <si>
    <t xml:space="preserve">978-5-9221-1123-2</t>
  </si>
  <si>
    <t xml:space="preserve">Светлицкий В.А.</t>
  </si>
  <si>
    <t xml:space="preserve">Строительная механика машин.Механика стержней. В2т.Том 1. Статика</t>
  </si>
  <si>
    <t xml:space="preserve">978-5-9221-1143-0</t>
  </si>
  <si>
    <t xml:space="preserve">Строительная механика машин.Механика стержней. В2т.Том 2. Динамика</t>
  </si>
  <si>
    <t xml:space="preserve">978-5-9221-1889-7</t>
  </si>
  <si>
    <t xml:space="preserve">Филиппов В.А. </t>
  </si>
  <si>
    <t xml:space="preserve">Геометрия поверхностей оболочек пространственных конструкций</t>
  </si>
  <si>
    <t xml:space="preserve">5-9221-0714-3</t>
  </si>
  <si>
    <t xml:space="preserve">Черняк В.Г.,Суетин П.Е.</t>
  </si>
  <si>
    <t xml:space="preserve">Механика сплошных сред. Уч.пос. для ВУЗов</t>
  </si>
  <si>
    <t xml:space="preserve">пер. 352</t>
  </si>
  <si>
    <t xml:space="preserve">978-5-9963-0442-4</t>
  </si>
  <si>
    <t xml:space="preserve">Яковенко Г.Н.</t>
  </si>
  <si>
    <t xml:space="preserve">Краткий курс теоретической механики</t>
  </si>
  <si>
    <t xml:space="preserve">пер.116</t>
  </si>
  <si>
    <t xml:space="preserve">                   1.5. Проблемы управления</t>
  </si>
  <si>
    <t xml:space="preserve">978-5-9221-0762-4</t>
  </si>
  <si>
    <t xml:space="preserve">Аалст Вил ван дер, Хей Кейс ван</t>
  </si>
  <si>
    <t xml:space="preserve">Управление потоками работ: модели, методы и системы. Пер. с англ.</t>
  </si>
  <si>
    <t xml:space="preserve">пер.316</t>
  </si>
  <si>
    <t xml:space="preserve">5-9221-0532-9</t>
  </si>
  <si>
    <t xml:space="preserve">Аграчев А.А., Сачков Ю.Х.</t>
  </si>
  <si>
    <t xml:space="preserve">Геометрическая теория управления</t>
  </si>
  <si>
    <t xml:space="preserve">2005</t>
  </si>
  <si>
    <t xml:space="preserve">12</t>
  </si>
  <si>
    <t xml:space="preserve">5-9221-0401-2</t>
  </si>
  <si>
    <t xml:space="preserve">Александров В.В., Болтянский В.Г. и др. (обл. МГУ)</t>
  </si>
  <si>
    <t xml:space="preserve">Оптимальное управление движением</t>
  </si>
  <si>
    <t xml:space="preserve">978-5-9221-0589-7</t>
  </si>
  <si>
    <t xml:space="preserve">Алексеев В.М., Тихомиров В.М., Фомин С.</t>
  </si>
  <si>
    <t xml:space="preserve">Оптимальное управление, 3-е изд., испр. и доп.</t>
  </si>
  <si>
    <t xml:space="preserve">978-5-9221-1789-0</t>
  </si>
  <si>
    <t xml:space="preserve">Оптимальное управление, 4-е изд., испр. и доп.</t>
  </si>
  <si>
    <t xml:space="preserve">978-5-9221-0992-5</t>
  </si>
  <si>
    <t xml:space="preserve">Алексеев В.М.</t>
  </si>
  <si>
    <t xml:space="preserve">Сборник задач по оптимизации. Теория. Примеры. Задачи</t>
  </si>
  <si>
    <t xml:space="preserve">пер256</t>
  </si>
  <si>
    <t xml:space="preserve">978-5-9221-0881-2</t>
  </si>
  <si>
    <t xml:space="preserve">Алескеров Ф.Т. и др.</t>
  </si>
  <si>
    <t xml:space="preserve">Влияние и структурная устойчивость в Российском парламенте (1905-1917 и 1993-2005гг.)</t>
  </si>
  <si>
    <t xml:space="preserve">978-966-8324-84-0</t>
  </si>
  <si>
    <t xml:space="preserve">Власов К.П.</t>
  </si>
  <si>
    <r>
      <rPr>
        <sz val="12"/>
        <rFont val="Arial"/>
        <family val="2"/>
        <charset val="204"/>
      </rPr>
      <t xml:space="preserve">Теория автоматического управления. Основные положения .Программы расчета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Гуманитарный Центр</t>
  </si>
  <si>
    <t xml:space="preserve">978-5-9221-0543-9</t>
  </si>
  <si>
    <t xml:space="preserve">Основы теории управления</t>
  </si>
  <si>
    <t xml:space="preserve">978-5-9221-0857-7</t>
  </si>
  <si>
    <t xml:space="preserve">Ким Д.П.</t>
  </si>
  <si>
    <t xml:space="preserve">Теория автоматического управления. Том 1. Линейные системы</t>
  </si>
  <si>
    <t xml:space="preserve">978-5-9221-0858-</t>
  </si>
  <si>
    <t xml:space="preserve">Теория автоматического управления.  Т.2.  Многомерные и др. системы</t>
  </si>
  <si>
    <t xml:space="preserve">978-5-9221-0873-7</t>
  </si>
  <si>
    <t xml:space="preserve">Ким Д.П., Дмитриева Н.Д.</t>
  </si>
  <si>
    <t xml:space="preserve">Сб. задач по теории автоматического управления. Том 1. Линейные системы</t>
  </si>
  <si>
    <t xml:space="preserve">978-5-9221-0937-6</t>
  </si>
  <si>
    <t xml:space="preserve">Сб. задач по теории автоматического управления. Том 2. Многомерные, нелинейные, оптимальные и адаптивные системы</t>
  </si>
  <si>
    <t xml:space="preserve">5-9221-0279-6</t>
  </si>
  <si>
    <t xml:space="preserve">Кондратьев Г.В</t>
  </si>
  <si>
    <r>
      <rPr>
        <sz val="12"/>
        <rFont val="Arial"/>
        <family val="2"/>
        <charset val="204"/>
      </rPr>
      <t xml:space="preserve">Геометрическая теория синтеза  оптимальных гладких стационарных гладких систем управления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743-3</t>
  </si>
  <si>
    <t xml:space="preserve">Подиновский В.В.</t>
  </si>
  <si>
    <r>
      <rPr>
        <sz val="12"/>
        <rFont val="Arial"/>
        <family val="2"/>
        <charset val="204"/>
      </rPr>
      <t xml:space="preserve">Введение в теорию важности критериев в многокритериальных задачах принятия решений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обл.64</t>
  </si>
  <si>
    <t xml:space="preserve">978-5-9221-0812-6</t>
  </si>
  <si>
    <t xml:space="preserve">Подиновский В.В., Ногин В.Д.</t>
  </si>
  <si>
    <t xml:space="preserve">Парето-оптимальные решения многокритериальных задач</t>
  </si>
  <si>
    <t xml:space="preserve">5-9221-0445-4</t>
  </si>
  <si>
    <t xml:space="preserve">Подчукаев В.А.</t>
  </si>
  <si>
    <t xml:space="preserve">Теория автоматического управления (аналитические методы)</t>
  </si>
  <si>
    <t xml:space="preserve">5-9221-0624-4</t>
  </si>
  <si>
    <t xml:space="preserve">Соколов Г.А., Чистякова Н.А.</t>
  </si>
  <si>
    <t xml:space="preserve">Теория вероятностей. Управляемые цепи Маркова в экономике</t>
  </si>
  <si>
    <t xml:space="preserve">978-5-9221-1399-1</t>
  </si>
  <si>
    <t xml:space="preserve">Токарев В.В., Соколов А.В.</t>
  </si>
  <si>
    <t xml:space="preserve">Методы оптимальных решений. В 2 т.Том 1.Общие положения. Математическое программирование</t>
  </si>
  <si>
    <t xml:space="preserve">пер564</t>
  </si>
  <si>
    <t xml:space="preserve">978-5-9221-1400-4</t>
  </si>
  <si>
    <t xml:space="preserve">Токарев В.В.</t>
  </si>
  <si>
    <t xml:space="preserve">Методы оптимальных решений. В 2 т.Том 2.Многокритериальность. Динамика. Неопределенность</t>
  </si>
  <si>
    <t xml:space="preserve">пер420</t>
  </si>
  <si>
    <t xml:space="preserve">1.6. Электроника. Информационные и компьютерные технологии</t>
  </si>
  <si>
    <t xml:space="preserve">5-94774-002-8</t>
  </si>
  <si>
    <t xml:space="preserve">Алексенко А.Г.</t>
  </si>
  <si>
    <t xml:space="preserve">Основы микросхемотехники</t>
  </si>
  <si>
    <t xml:space="preserve">978-5-9221-1449-3</t>
  </si>
  <si>
    <t xml:space="preserve">Астахова И.Ф. и др.</t>
  </si>
  <si>
    <t xml:space="preserve">Компьютерные науки. Деревья, операционные системы, сети</t>
  </si>
  <si>
    <t xml:space="preserve">пер.88</t>
  </si>
  <si>
    <t xml:space="preserve">978-5-9221-0740-2</t>
  </si>
  <si>
    <t xml:space="preserve">Барыбин А.А.</t>
  </si>
  <si>
    <t xml:space="preserve">Электродинамика волноведущих структур. Теория возбуждения и связи волн</t>
  </si>
  <si>
    <t xml:space="preserve">978-5-9221-0679-5</t>
  </si>
  <si>
    <t xml:space="preserve">Электроника и микроэлектроника. Физико-технологические основы</t>
  </si>
  <si>
    <t xml:space="preserve">978-5-9221-1379-3</t>
  </si>
  <si>
    <t xml:space="preserve">Бурбаева Н.В., Днепровская Т.С.</t>
  </si>
  <si>
    <t xml:space="preserve">Основы полупроводниковой электроники</t>
  </si>
  <si>
    <t xml:space="preserve">5-9221-0402-0</t>
  </si>
  <si>
    <t xml:space="preserve">Сборник задач по полупроводниковой электронике</t>
  </si>
  <si>
    <t xml:space="preserve">978-5-9221-1816-3</t>
  </si>
  <si>
    <t xml:space="preserve">Гергель В.П., Сысоев А.В. и др</t>
  </si>
  <si>
    <t xml:space="preserve">Высокопроизводительные параллельные вычисления. 100 заданий для расширенного лабораторного практикума</t>
  </si>
  <si>
    <t xml:space="preserve">978-5-9221-1647-3</t>
  </si>
  <si>
    <t xml:space="preserve">Гуляев Ю.В., М.А. Казарян, Мокрушин Ю.М., Шакин О</t>
  </si>
  <si>
    <t xml:space="preserve">Акустооптические лазерные системы формирования телевизионных изображений</t>
  </si>
  <si>
    <t xml:space="preserve">978-5-94836-187-1</t>
  </si>
  <si>
    <t xml:space="preserve">Гуртов В.А.</t>
  </si>
  <si>
    <t xml:space="preserve">Твердотельная электроника. Уч. Пос., 3-е изд., доп. </t>
  </si>
  <si>
    <t xml:space="preserve">978-5-9221-0983-3</t>
  </si>
  <si>
    <t xml:space="preserve">Карманов  В.Г.</t>
  </si>
  <si>
    <t xml:space="preserve">Математическое программирование</t>
  </si>
  <si>
    <t xml:space="preserve">978-5-9221-0745-7</t>
  </si>
  <si>
    <t xml:space="preserve">Графы в Maple. Задачи, алгоритмы, программы</t>
  </si>
  <si>
    <t xml:space="preserve">978-5-94774-823-9</t>
  </si>
  <si>
    <t xml:space="preserve">Кознов Д.В.</t>
  </si>
  <si>
    <t xml:space="preserve">Основы визуального моделирования</t>
  </si>
  <si>
    <t xml:space="preserve">пер.246</t>
  </si>
  <si>
    <t xml:space="preserve">978-5-9221-0871-3</t>
  </si>
  <si>
    <t xml:space="preserve">Кравченко В.Ф. (под ред.)</t>
  </si>
  <si>
    <t xml:space="preserve">Цифровая обработка сигналов и изображений в радиофизических приложениях</t>
  </si>
  <si>
    <t xml:space="preserve">978-5-9221-0850-8</t>
  </si>
  <si>
    <t xml:space="preserve">Мелешко Е.А.</t>
  </si>
  <si>
    <t xml:space="preserve">Быстродействующая импульсная электроника</t>
  </si>
  <si>
    <t xml:space="preserve">5-94836-035-0</t>
  </si>
  <si>
    <t xml:space="preserve">Морелос-Сарагоса Р.</t>
  </si>
  <si>
    <t xml:space="preserve">Искусство помехоустойчивого кодирования. Методы, алгоритмы, применение. Серия: мир связи</t>
  </si>
  <si>
    <t xml:space="preserve">обл.320</t>
  </si>
  <si>
    <t xml:space="preserve">978-5-9221-1264-2</t>
  </si>
  <si>
    <t xml:space="preserve">Петрушин В.Н., Ульянов М.В.</t>
  </si>
  <si>
    <t xml:space="preserve">Информационная чувствительность компьютерных алгоритмов</t>
  </si>
  <si>
    <t xml:space="preserve">978-5-9221-1045-7</t>
  </si>
  <si>
    <t xml:space="preserve">Подколзин А.С.</t>
  </si>
  <si>
    <t xml:space="preserve">Компьютерное моделирование логических процессов. Архитектура и языки решателя задач</t>
  </si>
  <si>
    <t xml:space="preserve">пер.1024</t>
  </si>
  <si>
    <t xml:space="preserve">978-5-94836-215-1</t>
  </si>
  <si>
    <t xml:space="preserve">Пролейко В.М. (под. ред.)</t>
  </si>
  <si>
    <t xml:space="preserve">Базовые лекции по электронике (в 2-х томах) Том 2. Твердотельная электроника</t>
  </si>
  <si>
    <t xml:space="preserve">5-9221-0434-9</t>
  </si>
  <si>
    <t xml:space="preserve">Сойфер В.А. (под ред.).  </t>
  </si>
  <si>
    <t xml:space="preserve">Методы компьютерной оптики</t>
  </si>
  <si>
    <t xml:space="preserve">978-5-9963-0636-7</t>
  </si>
  <si>
    <t xml:space="preserve">Тимофеев В.Н., Погалов А.И. и др.</t>
  </si>
  <si>
    <t xml:space="preserve">Техническая механика микросистем: учебное пособие</t>
  </si>
  <si>
    <t xml:space="preserve">5-9221-0372-5</t>
  </si>
  <si>
    <t xml:space="preserve">Трубецков Д.И., Храмов А.Е.</t>
  </si>
  <si>
    <t xml:space="preserve">Лекции по СВЧ электронике  для физиков. Том 1</t>
  </si>
  <si>
    <t xml:space="preserve">978-5-9221-0950-5</t>
  </si>
  <si>
    <t xml:space="preserve">Ульянов М.В.</t>
  </si>
  <si>
    <t xml:space="preserve">Ресурсно-эффективные компьютерные алгоритмы. Разработка и анализ</t>
  </si>
  <si>
    <t xml:space="preserve">978-5-9221-0790-7</t>
  </si>
  <si>
    <t xml:space="preserve">Харкевич А.А.</t>
  </si>
  <si>
    <t xml:space="preserve">Основы радиотехники</t>
  </si>
  <si>
    <t xml:space="preserve">978-5-9963-1697-7</t>
  </si>
  <si>
    <t xml:space="preserve">Хетагуров Я.А.</t>
  </si>
  <si>
    <t xml:space="preserve">Проектирование автоматизированных систем обработки информации и управления (АСОИУ)</t>
  </si>
  <si>
    <t xml:space="preserve">978-5-9221-1716-6</t>
  </si>
  <si>
    <t xml:space="preserve">Червяков Н.И., Коляда А.А., Ляхов П.А. и др.</t>
  </si>
  <si>
    <t xml:space="preserve">Модулярная арифметика и ее приложения в инфокоммуникационных технологиях</t>
  </si>
  <si>
    <t xml:space="preserve">978-5-9221-0949-9</t>
  </si>
  <si>
    <t xml:space="preserve">Шелухин О.И., Осин А.В., Смольский С.М.</t>
  </si>
  <si>
    <t xml:space="preserve">Самоподобие и фракталы. Телекоммуникационные приложения</t>
  </si>
  <si>
    <t xml:space="preserve">978-5-9221-1784-5</t>
  </si>
  <si>
    <t xml:space="preserve">Шогенов А.Х., Стребков Д.С., Шогенов Ю.Х.</t>
  </si>
  <si>
    <t xml:space="preserve">Аналоговая, цифровая и силовая электроника</t>
  </si>
  <si>
    <t xml:space="preserve">978-5-94836-108-6</t>
  </si>
  <si>
    <t xml:space="preserve">Штарк Г.-Г.</t>
  </si>
  <si>
    <t xml:space="preserve">Применение вейвлетов для ЦОС. Пер. с англ.</t>
  </si>
  <si>
    <t xml:space="preserve">1.7. Физическая химия. Химия. Материаловедение. Технологии </t>
  </si>
  <si>
    <t xml:space="preserve">978-5-9221-0582-8</t>
  </si>
  <si>
    <t xml:space="preserve">Гусев А.И.</t>
  </si>
  <si>
    <r>
      <rPr>
        <sz val="12"/>
        <rFont val="Arial"/>
        <family val="2"/>
        <charset val="204"/>
      </rPr>
      <t xml:space="preserve">Наноматериалы, наноструктуры, нанотехнологии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609-2</t>
  </si>
  <si>
    <t xml:space="preserve">Нестехиометрия, беспорядок, ближний и дальний порядок в твердом теле</t>
  </si>
  <si>
    <t xml:space="preserve">пер.856</t>
  </si>
  <si>
    <t xml:space="preserve">978-5-94774-222-0</t>
  </si>
  <si>
    <t xml:space="preserve">Илиел Э.</t>
  </si>
  <si>
    <t xml:space="preserve">Основы стереохимии</t>
  </si>
  <si>
    <t xml:space="preserve">пер.119</t>
  </si>
  <si>
    <t xml:space="preserve">978-5-9221-1863-7</t>
  </si>
  <si>
    <t xml:space="preserve">Ищенко А.А. </t>
  </si>
  <si>
    <t xml:space="preserve"> Аналитическая химия.В 3 томах.Том 1.Химические методы анализа</t>
  </si>
  <si>
    <t xml:space="preserve">пер.456</t>
  </si>
  <si>
    <t xml:space="preserve">978-5-9221-1866-8</t>
  </si>
  <si>
    <t xml:space="preserve">Аналитическая химия.В 3 томах.Том 2.Инструментальные методы анализа.Ч.1.</t>
  </si>
  <si>
    <t xml:space="preserve">978-5-9221-1867-5</t>
  </si>
  <si>
    <t xml:space="preserve">Аналитическая химия.В 3 томах.Том 3.Инструментальные методы анализа.Ч.2.</t>
  </si>
  <si>
    <t xml:space="preserve">5-9221-0342-3</t>
  </si>
  <si>
    <t xml:space="preserve">Лисичкин Г.В. и др.</t>
  </si>
  <si>
    <r>
      <rPr>
        <sz val="12"/>
        <rFont val="Arial"/>
        <family val="2"/>
        <charset val="204"/>
      </rPr>
      <t xml:space="preserve">Химия привитых поверхностных соединений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869-0</t>
  </si>
  <si>
    <t xml:space="preserve">Рамбиди Н.Г.</t>
  </si>
  <si>
    <t xml:space="preserve">Нанотехнология и молекулярные компьютеры</t>
  </si>
  <si>
    <t xml:space="preserve">978-5-9221-0988-8</t>
  </si>
  <si>
    <t xml:space="preserve">Физические и химические основы нанотехнологий</t>
  </si>
  <si>
    <t xml:space="preserve">5-9221-0063-7</t>
  </si>
  <si>
    <t xml:space="preserve">Салем Р.Р.  </t>
  </si>
  <si>
    <t xml:space="preserve">Теория двойного слоя</t>
  </si>
  <si>
    <t xml:space="preserve">обл.104</t>
  </si>
  <si>
    <t xml:space="preserve">1.8. Биофизика. Биология. Медицина</t>
  </si>
  <si>
    <t xml:space="preserve">978-5-9221-0820-1</t>
  </si>
  <si>
    <t xml:space="preserve">Гладкова Н.Д., Сергеев А.М.</t>
  </si>
  <si>
    <t xml:space="preserve">Руководство по оптической когерентной томографии</t>
  </si>
  <si>
    <t xml:space="preserve">978-5-9221-1565-0</t>
  </si>
  <si>
    <t xml:space="preserve">Кудряшов Ю.Б., Рубин А.Б.</t>
  </si>
  <si>
    <t xml:space="preserve">Радиационная биофизика: сверхнизкочастотные электромагнитные излучения. Уч. для вузов.</t>
  </si>
  <si>
    <t xml:space="preserve">пер216</t>
  </si>
  <si>
    <t xml:space="preserve">978-5-9221-0730-3</t>
  </si>
  <si>
    <t xml:space="preserve">Рангайян Р.М.</t>
  </si>
  <si>
    <t xml:space="preserve">Анализ биомедицинских сигналов. Практический подход. Пер. с англ.</t>
  </si>
  <si>
    <t xml:space="preserve">978-5-9221-0991-8</t>
  </si>
  <si>
    <t xml:space="preserve">Тимофеев А.Б.,и др.</t>
  </si>
  <si>
    <t xml:space="preserve">Механические колебания и резонансы в организме человека</t>
  </si>
  <si>
    <t xml:space="preserve">978-5-9221-1162-1</t>
  </si>
  <si>
    <t xml:space="preserve">Титомир Л.И., Кнеппо П. И др.</t>
  </si>
  <si>
    <t xml:space="preserve">Биофизические основы электрокардиотопографических методов</t>
  </si>
  <si>
    <t xml:space="preserve">978-5-9221-1422-6</t>
  </si>
  <si>
    <t xml:space="preserve">Тучин В.В.</t>
  </si>
  <si>
    <r>
      <rPr>
        <sz val="12"/>
        <rFont val="Arial"/>
        <family val="2"/>
        <charset val="204"/>
      </rPr>
      <t xml:space="preserve">Оптика биологических тканей. Методы рассеяния света в медицинской 
диагностике.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812</t>
  </si>
  <si>
    <t xml:space="preserve">978-5-9221-0769-3</t>
  </si>
  <si>
    <t xml:space="preserve">Оптическая биомедицинская диагностика, Том 1. Пер. с англ.</t>
  </si>
  <si>
    <t xml:space="preserve">978-5-9221-0777-8</t>
  </si>
  <si>
    <t xml:space="preserve">Оптическая биомедицинская диагностика, Том 2. Пер. с англ.</t>
  </si>
  <si>
    <t xml:space="preserve">1.9. Иностранные языки</t>
  </si>
  <si>
    <t xml:space="preserve">978-5-9221-0833-1</t>
  </si>
  <si>
    <t xml:space="preserve">Аракин В.Д.</t>
  </si>
  <si>
    <t xml:space="preserve">Очерки по истории английского языка</t>
  </si>
  <si>
    <t xml:space="preserve">обл.288</t>
  </si>
  <si>
    <t xml:space="preserve">978-5-9221-1684-8</t>
  </si>
  <si>
    <t xml:space="preserve">Палхан И.</t>
  </si>
  <si>
    <r>
      <rPr>
        <sz val="11.5"/>
        <rFont val="Arial"/>
        <family val="2"/>
        <charset val="1"/>
      </rPr>
      <t xml:space="preserve">Англо-русский разговорник (для англоговорящих). Russian Phrasebook. </t>
    </r>
    <r>
      <rPr>
        <sz val="11.5"/>
        <color rgb="FF000000"/>
        <rFont val="Arial"/>
        <family val="2"/>
        <charset val="204"/>
      </rPr>
      <t xml:space="preserve">Self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Study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Guide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and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Dictionary</t>
    </r>
  </si>
  <si>
    <t xml:space="preserve">обл. 593</t>
  </si>
  <si>
    <t xml:space="preserve">978-5-9221-1724-1</t>
  </si>
  <si>
    <t xml:space="preserve">СИХОН. Разговорник и самоучитель иврита</t>
  </si>
  <si>
    <t xml:space="preserve">обл.448</t>
  </si>
  <si>
    <t xml:space="preserve">978-5-9221-1051-8</t>
  </si>
  <si>
    <t xml:space="preserve">Резвецова М.Д., Афанасьева О.В., Самохина Т.С.</t>
  </si>
  <si>
    <t xml:space="preserve">Практикум по сравнительной типологии английского и русского языков</t>
  </si>
  <si>
    <t xml:space="preserve">обл. 176</t>
  </si>
  <si>
    <t xml:space="preserve">2. Справочники</t>
  </si>
  <si>
    <t xml:space="preserve">5-9221-0331-8</t>
  </si>
  <si>
    <t xml:space="preserve">Брычков Ю.А., Маричев О.И.,Прудников А.П.</t>
  </si>
  <si>
    <t xml:space="preserve">Таблицы неопределенных интегралов</t>
  </si>
  <si>
    <t xml:space="preserve">978-5-9221-0847-8</t>
  </si>
  <si>
    <t xml:space="preserve">Каазик Ю.А.</t>
  </si>
  <si>
    <t xml:space="preserve">Математический словарь (определения мат.терминов с переводом на англ.)</t>
  </si>
  <si>
    <t xml:space="preserve">5-9221-0287-7</t>
  </si>
  <si>
    <t xml:space="preserve">Зайцев В.Ф., Полянин А.Д. </t>
  </si>
  <si>
    <t xml:space="preserve">Справочник по дифф. ур. с частными производными первого порядка</t>
  </si>
  <si>
    <t xml:space="preserve">5-9221-0093-9</t>
  </si>
  <si>
    <t xml:space="preserve">Полянин А.Д.   </t>
  </si>
  <si>
    <r>
      <rPr>
        <sz val="12"/>
        <rFont val="Arial"/>
        <family val="2"/>
        <charset val="204"/>
      </rPr>
      <t xml:space="preserve">Справочник по линейным уравнениям математической физики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192-7</t>
  </si>
  <si>
    <t xml:space="preserve">Полянин А.Д., Зайцев. В.Ф.</t>
  </si>
  <si>
    <r>
      <rPr>
        <sz val="12"/>
        <rFont val="Arial"/>
        <family val="2"/>
        <charset val="204"/>
      </rPr>
      <t xml:space="preserve">Справочник по нелинейным уравнениям математической физики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323-7</t>
  </si>
  <si>
    <t xml:space="preserve">Прудников А.П., Брычков Ю.А.,Маричев О.И.</t>
  </si>
  <si>
    <r>
      <rPr>
        <sz val="12"/>
        <rFont val="Arial"/>
        <family val="2"/>
        <charset val="204"/>
      </rPr>
      <t xml:space="preserve">Интегралы и ряды. В 3 т. Т.1. Элементарные функции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324-5</t>
  </si>
  <si>
    <t xml:space="preserve">Интегралы и ряды. В 3 т. Т.2. Специальные функции</t>
  </si>
  <si>
    <t xml:space="preserve">5-9221-0325-3</t>
  </si>
  <si>
    <r>
      <rPr>
        <sz val="12"/>
        <rFont val="Arial"/>
        <family val="2"/>
        <charset val="204"/>
      </rPr>
      <t xml:space="preserve">Интегралы и ряды. В 3 т. Т.3. Спец. функции. Доп. главы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021-1</t>
  </si>
  <si>
    <t xml:space="preserve">Федоров В.М.</t>
  </si>
  <si>
    <t xml:space="preserve">Англо-русский словарь по электронным СМИ</t>
  </si>
  <si>
    <t xml:space="preserve">пер.1144</t>
  </si>
  <si>
    <t xml:space="preserve">3. Научная  литература</t>
  </si>
  <si>
    <t xml:space="preserve">3.1. Математика. Прикладная математика</t>
  </si>
  <si>
    <t xml:space="preserve">978-5-9221-0879-9</t>
  </si>
  <si>
    <t xml:space="preserve">Аникин В.М.</t>
  </si>
  <si>
    <t xml:space="preserve">Аналитические модели детерминированного хаоса</t>
  </si>
  <si>
    <t xml:space="preserve">978-5-9221-1703-6</t>
  </si>
  <si>
    <t xml:space="preserve">Асташкин С.В.</t>
  </si>
  <si>
    <t xml:space="preserve">Система Радемахера в функциональных пространствах</t>
  </si>
  <si>
    <t xml:space="preserve">Пер.552</t>
  </si>
  <si>
    <t xml:space="preserve">5-9221-0408-Х</t>
  </si>
  <si>
    <t xml:space="preserve">Ацел Я., Домбр Ж.</t>
  </si>
  <si>
    <t xml:space="preserve">Функциональные уравнения с несколькими переменными</t>
  </si>
  <si>
    <t xml:space="preserve">5-9221-0493-4</t>
  </si>
  <si>
    <t xml:space="preserve">Баранов В.И., Стечкин Б.С.</t>
  </si>
  <si>
    <t xml:space="preserve">Экстремальные комбинаторные задачи и их приложения</t>
  </si>
  <si>
    <t xml:space="preserve">5-94057-217-0</t>
  </si>
  <si>
    <t xml:space="preserve">Богатырев А.Б.</t>
  </si>
  <si>
    <t xml:space="preserve">Экстремальные многочлены и римановы поверхности</t>
  </si>
  <si>
    <t xml:space="preserve">978-5-9221-0954-3</t>
  </si>
  <si>
    <t xml:space="preserve">Брандин В.Н.</t>
  </si>
  <si>
    <t xml:space="preserve">Размерностная сложность. Интеллект</t>
  </si>
  <si>
    <t xml:space="preserve">5-94057-145-Х</t>
  </si>
  <si>
    <t xml:space="preserve">Бухштабер В.М., Панов Т.Е.</t>
  </si>
  <si>
    <t xml:space="preserve">Торические действия в топологии и комбинаторике</t>
  </si>
  <si>
    <t xml:space="preserve">978-5-9963-0118-8</t>
  </si>
  <si>
    <t xml:space="preserve">Быченков Ю.В.,Чижонков Е.В.</t>
  </si>
  <si>
    <t xml:space="preserve">Итерационные методы решения седловых задач</t>
  </si>
  <si>
    <t xml:space="preserve">пер.349</t>
  </si>
  <si>
    <t xml:space="preserve">978-5-9221-0895-9</t>
  </si>
  <si>
    <t xml:space="preserve">Волосюк В.К, Кравченко В.Ф.</t>
  </si>
  <si>
    <t xml:space="preserve">Статистическая теория радиотехнических систем дистанционного зондирования и радиолокации</t>
  </si>
  <si>
    <t xml:space="preserve">5-9221-0569-8</t>
  </si>
  <si>
    <t xml:space="preserve">Веретенников В.Г., Синицын В.А.  </t>
  </si>
  <si>
    <t xml:space="preserve">Метод переменного действия. 2-е изд., исправ. и доп.</t>
  </si>
  <si>
    <t xml:space="preserve">978-5-9221-1331-1</t>
  </si>
  <si>
    <t xml:space="preserve">Гельфанд Н.М.,Райков Д.А.,Шилов Г.Е.</t>
  </si>
  <si>
    <t xml:space="preserve">Коммутативные нормированные кольца</t>
  </si>
  <si>
    <t xml:space="preserve">978-5-9221-1398-4</t>
  </si>
  <si>
    <t xml:space="preserve">Громов Н.А.</t>
  </si>
  <si>
    <t xml:space="preserve">Контракции классических и квантовых групп</t>
  </si>
  <si>
    <t xml:space="preserve">5-94057-034-8</t>
  </si>
  <si>
    <t xml:space="preserve">Груневальд Ф. И др.</t>
  </si>
  <si>
    <t xml:space="preserve">Группы, действующие на гиперболическом пространстве</t>
  </si>
  <si>
    <t xml:space="preserve">пер.640</t>
  </si>
  <si>
    <t xml:space="preserve">978-5-94774-469-9</t>
  </si>
  <si>
    <t xml:space="preserve">Джонсон Н.Л., Коц С., Балакришнан Н.</t>
  </si>
  <si>
    <t xml:space="preserve">Одномерные непрерывные распределения: В 2-х частях Ч.1 Пер.  2-го  англ. изд.</t>
  </si>
  <si>
    <t xml:space="preserve">пер.703</t>
  </si>
  <si>
    <t xml:space="preserve">5-9221-0629-5</t>
  </si>
  <si>
    <t xml:space="preserve">Дразин Ф.</t>
  </si>
  <si>
    <t xml:space="preserve">Введение в теорию гидродинамической устойчивости. Пер. с англ.</t>
  </si>
  <si>
    <t xml:space="preserve">978-5-9221-0942-0</t>
  </si>
  <si>
    <t xml:space="preserve">Теорема Коши и особые решения дифференциальных уравнений</t>
  </si>
  <si>
    <t xml:space="preserve">978-5-9221-0925-3</t>
  </si>
  <si>
    <t xml:space="preserve">Зверев Г.Н.</t>
  </si>
  <si>
    <t xml:space="preserve">Теоретическая информатика и её основания. Том 1</t>
  </si>
  <si>
    <t xml:space="preserve">5-9221-0243-5</t>
  </si>
  <si>
    <t xml:space="preserve">Зубков А.М., Сачков В.Н. (сост.)</t>
  </si>
  <si>
    <t xml:space="preserve">Труды по дискретной математике. Т-5</t>
  </si>
  <si>
    <t xml:space="preserve">978-5-9221-0980-2</t>
  </si>
  <si>
    <t xml:space="preserve">Иванов В.К</t>
  </si>
  <si>
    <t xml:space="preserve">Избранные научные труды. Математика</t>
  </si>
  <si>
    <t xml:space="preserve">978-5-9221-1529-2</t>
  </si>
  <si>
    <t xml:space="preserve">Каледин В.О. и др.</t>
  </si>
  <si>
    <t xml:space="preserve">Моделирование статики и динамики оболочечных конструкций из композиционных материалов</t>
  </si>
  <si>
    <t xml:space="preserve">978-5-9221-1361-8</t>
  </si>
  <si>
    <t xml:space="preserve">Клячкин В.Н.</t>
  </si>
  <si>
    <t xml:space="preserve">Модели и методы статистического контроля многопараметрического технологического процесса</t>
  </si>
  <si>
    <t xml:space="preserve">978-5-9963-0119-5</t>
  </si>
  <si>
    <t xml:space="preserve">Козлов  Н.Н.</t>
  </si>
  <si>
    <t xml:space="preserve">Математический анализ генетического кода</t>
  </si>
  <si>
    <t xml:space="preserve">пер.215</t>
  </si>
  <si>
    <t xml:space="preserve">5-9221-0389-х</t>
  </si>
  <si>
    <t xml:space="preserve">Короновский А.А.,Храмов А.Е. </t>
  </si>
  <si>
    <t xml:space="preserve">Непрерывный вейвлетный анализ и его приложения</t>
  </si>
  <si>
    <t xml:space="preserve">обл.176</t>
  </si>
  <si>
    <t xml:space="preserve">978-5-9221-1198-0</t>
  </si>
  <si>
    <t xml:space="preserve">Куликовский А.Г., Погорелов Н.В., Семенов А.Ю.</t>
  </si>
  <si>
    <t xml:space="preserve">Математические вопросы численного решения гиперболических систем уравнений.-2-е изд., испр. и доп.</t>
  </si>
  <si>
    <t xml:space="preserve">5-94057-112-3</t>
  </si>
  <si>
    <t xml:space="preserve">Ландо С.К., Шейнман О.К. (под ред.)</t>
  </si>
  <si>
    <t xml:space="preserve">Фундаментальная математика сегодня. К 10-летию НМУ</t>
  </si>
  <si>
    <t xml:space="preserve">5-9221-0498-5</t>
  </si>
  <si>
    <t xml:space="preserve">Лупанов О.Б. (под. ред.)   </t>
  </si>
  <si>
    <t xml:space="preserve">Математические вопросы кибернетики. Вып.12. Сборник статей </t>
  </si>
  <si>
    <t xml:space="preserve">5-9221-0043-2</t>
  </si>
  <si>
    <t xml:space="preserve">Математические вопросы кибернетики. Вып.13. Сборник статей </t>
  </si>
  <si>
    <t xml:space="preserve">978-5-9221-1201-7</t>
  </si>
  <si>
    <t xml:space="preserve">Манцызов Б.И.</t>
  </si>
  <si>
    <r>
      <rPr>
        <sz val="12"/>
        <rFont val="Arial"/>
        <family val="2"/>
        <charset val="204"/>
      </rPr>
      <t xml:space="preserve">Когерентная и нелинейная оптика фотонных кристаллов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673-2</t>
  </si>
  <si>
    <t xml:space="preserve">Мартыненко С.И.</t>
  </si>
  <si>
    <t xml:space="preserve">Многосеточная технология:теория и приложения</t>
  </si>
  <si>
    <t xml:space="preserve">978-5-9221-1486-8</t>
  </si>
  <si>
    <t xml:space="preserve">Функциональные уравнения дискретной математики</t>
  </si>
  <si>
    <t xml:space="preserve">обл.60</t>
  </si>
  <si>
    <t xml:space="preserve">978-5-9221-0946-8</t>
  </si>
  <si>
    <t xml:space="preserve">Конечные автоматы</t>
  </si>
  <si>
    <t xml:space="preserve">обл.56</t>
  </si>
  <si>
    <t xml:space="preserve">978-5-9221-0825-6</t>
  </si>
  <si>
    <t xml:space="preserve">Рекурсивные функции</t>
  </si>
  <si>
    <t xml:space="preserve">Маслов В.А. (под ред.)</t>
  </si>
  <si>
    <t xml:space="preserve">5-9221-0355-5</t>
  </si>
  <si>
    <t xml:space="preserve">Труды по дискретной математике. Т-6</t>
  </si>
  <si>
    <t xml:space="preserve">1818-4073</t>
  </si>
  <si>
    <t xml:space="preserve">Труды по дискретной математике Том 10</t>
  </si>
  <si>
    <t xml:space="preserve">Труды по дискретной математике Том 11, вып.1</t>
  </si>
  <si>
    <t xml:space="preserve">Труды по дискретной математике Том 11, вып.2</t>
  </si>
  <si>
    <t xml:space="preserve">978-5-9221-0818-8</t>
  </si>
  <si>
    <t xml:space="preserve">Москалев П.В., Шитов В.В.</t>
  </si>
  <si>
    <t xml:space="preserve">Математическое моделирование пористых структур</t>
  </si>
  <si>
    <t xml:space="preserve">обл.120</t>
  </si>
  <si>
    <t xml:space="preserve">5-94836-002-4</t>
  </si>
  <si>
    <t xml:space="preserve">Назайкинский В.Е.,Стернин Б.Ю., Шаталов В.Е.</t>
  </si>
  <si>
    <t xml:space="preserve">Методы некоммутативного анализа  </t>
  </si>
  <si>
    <t xml:space="preserve">978-5-9221-1273-4</t>
  </si>
  <si>
    <t xml:space="preserve">Наймарк М.А.</t>
  </si>
  <si>
    <t xml:space="preserve">Нормированные кольца</t>
  </si>
  <si>
    <t xml:space="preserve">978-5-9221-1638-1</t>
  </si>
  <si>
    <t xml:space="preserve">Ногин В.Д.</t>
  </si>
  <si>
    <t xml:space="preserve">Сужение множества Парето: аксиоматический подход</t>
  </si>
  <si>
    <t xml:space="preserve">978-5-9221-1781-4</t>
  </si>
  <si>
    <t xml:space="preserve">Осипов Г.С., Чудова Н.В., Панов А.И., Кузценова Ю.М.</t>
  </si>
  <si>
    <t xml:space="preserve">Знаковая картина мира субъекта поведения</t>
  </si>
  <si>
    <t xml:space="preserve">5-9221-0380-6</t>
  </si>
  <si>
    <t xml:space="preserve">Оссерман Р.(под ред.)</t>
  </si>
  <si>
    <t xml:space="preserve">Минимальные поверхности. Пер. с англ.</t>
  </si>
  <si>
    <t xml:space="preserve">5-900916-71-5</t>
  </si>
  <si>
    <t xml:space="preserve">Острик В.В., Цфасман М.А.</t>
  </si>
  <si>
    <t xml:space="preserve">Алгебраическая геометрия и теория чисел: рациональные и эллиптические кривые</t>
  </si>
  <si>
    <t xml:space="preserve">обл. 48</t>
  </si>
  <si>
    <t xml:space="preserve">978-5-94774-732-4</t>
  </si>
  <si>
    <t xml:space="preserve">Островский Г.М., Волин Ю.М.</t>
  </si>
  <si>
    <t xml:space="preserve">Технические системы в условиях неопределённости: анализ гибкости и оптимизации. Уч. пос.</t>
  </si>
  <si>
    <t xml:space="preserve">Пер.319</t>
  </si>
  <si>
    <t xml:space="preserve">5-9221-0425-х</t>
  </si>
  <si>
    <t xml:space="preserve">Покорный Ю.В. и др.</t>
  </si>
  <si>
    <t xml:space="preserve">Дифференциальные уравнения на геометрических графах</t>
  </si>
  <si>
    <t xml:space="preserve">978-5-9221-1594-0</t>
  </si>
  <si>
    <t xml:space="preserve">Половинкин Е.С.</t>
  </si>
  <si>
    <t xml:space="preserve">Многозначный анализ и дифференциальные включения</t>
  </si>
  <si>
    <t xml:space="preserve">Пер.524</t>
  </si>
  <si>
    <t xml:space="preserve">5-9221-0660-0</t>
  </si>
  <si>
    <t xml:space="preserve">Пухальский А.А.</t>
  </si>
  <si>
    <t xml:space="preserve">Большие уклонения стохастических динамических систем. Теория и приложения</t>
  </si>
  <si>
    <t xml:space="preserve">978-5-9221-1766-1</t>
  </si>
  <si>
    <t xml:space="preserve">Пытьев Ю.П.</t>
  </si>
  <si>
    <t xml:space="preserve">Вероятность, возможность и субъективное моделирование в научных исследованиях</t>
  </si>
  <si>
    <t xml:space="preserve">978-5-9221-1276-5</t>
  </si>
  <si>
    <t xml:space="preserve">Методы математического моделирования измерительно-вычислительных систем.-3-е изд., перераб. и доп.</t>
  </si>
  <si>
    <t xml:space="preserve">пер.428</t>
  </si>
  <si>
    <t xml:space="preserve">5-9221-0685-6</t>
  </si>
  <si>
    <t xml:space="preserve">Теория поверхностей</t>
  </si>
  <si>
    <t xml:space="preserve">978-5-9221-1228-4</t>
  </si>
  <si>
    <t xml:space="preserve">Метод разностных потенциалов и его приложения. 3-е изд., испр. доп. Научн. изд</t>
  </si>
  <si>
    <t xml:space="preserve">978-5-9221-0843-0</t>
  </si>
  <si>
    <t xml:space="preserve">Сачков Ю.Л.</t>
  </si>
  <si>
    <t xml:space="preserve">Управляемость и симметрии инвариантных систем на группах Ли и однородных пространствах</t>
  </si>
  <si>
    <t xml:space="preserve">978-5-9221-1032-7</t>
  </si>
  <si>
    <t xml:space="preserve">Сергеев Я. Д,  Квасов  Д .Е.</t>
  </si>
  <si>
    <t xml:space="preserve">Диагональные методы глобальной оптимизации</t>
  </si>
  <si>
    <t xml:space="preserve">пер.324</t>
  </si>
  <si>
    <t xml:space="preserve">978-5-9221-1819-4</t>
  </si>
  <si>
    <t xml:space="preserve">Ситник С.М., Шишкина Э.Л.,</t>
  </si>
  <si>
    <t xml:space="preserve">Метод операторов преобразования для дифференциальных уравнений с оператором Бесселя </t>
  </si>
  <si>
    <t xml:space="preserve">Пер. 224</t>
  </si>
  <si>
    <t xml:space="preserve">978-5-9921-1269-7</t>
  </si>
  <si>
    <t xml:space="preserve">Соболев В.А., Щепакина Е.А.</t>
  </si>
  <si>
    <t xml:space="preserve">Редукция моделей и критические явления в макрокинетике</t>
  </si>
  <si>
    <t xml:space="preserve">978-5-9221-1768-5</t>
  </si>
  <si>
    <t xml:space="preserve">Соколов С.В., Ковалев С.М., Кучеренко П.А., Смирнов Ю.А.</t>
  </si>
  <si>
    <t xml:space="preserve">Методы идентификации нечетких и стохастических систем</t>
  </si>
  <si>
    <t xml:space="preserve">978-5-9221-0406-7</t>
  </si>
  <si>
    <t xml:space="preserve">Суетин П.К.</t>
  </si>
  <si>
    <t xml:space="preserve">Классические ортогональные многочлены</t>
  </si>
  <si>
    <t xml:space="preserve">пер.480</t>
  </si>
  <si>
    <t xml:space="preserve">978-5-9221-1888-0</t>
  </si>
  <si>
    <t xml:space="preserve">Геометрические структуры на многообразии</t>
  </si>
  <si>
    <t xml:space="preserve">978-5-9221-1814-9</t>
  </si>
  <si>
    <t xml:space="preserve">Геометрические структуры в диадно-векторном представлении и их приложения к задачам классической физики.</t>
  </si>
  <si>
    <t xml:space="preserve">978-5-9221-1812-5</t>
  </si>
  <si>
    <t xml:space="preserve">Федоткин М.А</t>
  </si>
  <si>
    <t xml:space="preserve">Нетрадиционные проблемы математического модерилования экспериментов</t>
  </si>
  <si>
    <t xml:space="preserve">978-5-9221-0916-1</t>
  </si>
  <si>
    <t xml:space="preserve">Фрадков А.Л., Гелиг А.Х., Леонов Г.А., (под ред.)</t>
  </si>
  <si>
    <t xml:space="preserve">Нелинейные системы. Частотные и матричные неравенства</t>
  </si>
  <si>
    <t xml:space="preserve">978-5-9221-1391-5</t>
  </si>
  <si>
    <t xml:space="preserve">Хренников А.Ю., Шелкович В.М.</t>
  </si>
  <si>
    <t xml:space="preserve">Современный р-адический  анализ и математическая физика: Теория и приложения</t>
  </si>
  <si>
    <t xml:space="preserve">пер.452</t>
  </si>
  <si>
    <t xml:space="preserve">5-9221-0191-9</t>
  </si>
  <si>
    <t xml:space="preserve">Хренников А.Ю</t>
  </si>
  <si>
    <t xml:space="preserve">Неархимедов анализ и его приложения</t>
  </si>
  <si>
    <t xml:space="preserve">5-9221-0607-4</t>
  </si>
  <si>
    <t xml:space="preserve">Хренников А.Ю.</t>
  </si>
  <si>
    <t xml:space="preserve">Суперанализ</t>
  </si>
  <si>
    <t xml:space="preserve">978-5-9221-1314-4</t>
  </si>
  <si>
    <t xml:space="preserve">Шевчук В.П.</t>
  </si>
  <si>
    <t xml:space="preserve">Моделирование метрологических характеристик интеллектуальных измерительных приборов и систем</t>
  </si>
  <si>
    <t xml:space="preserve">978-5-9221-1461-5</t>
  </si>
  <si>
    <t xml:space="preserve">Щитов И.Н.</t>
  </si>
  <si>
    <t xml:space="preserve">Асимптотические разложения решений сингулярно возмущенных задач для обыкновенных дифференциальных уравнений</t>
  </si>
  <si>
    <t xml:space="preserve">Пер.172</t>
  </si>
  <si>
    <t xml:space="preserve">978-5-9221-1868-2</t>
  </si>
  <si>
    <t xml:space="preserve">Юденков А.В., Володченков А.М. ,Римская Л.П.</t>
  </si>
  <si>
    <t xml:space="preserve">Математическое моделирование на основе теории потенциала</t>
  </si>
  <si>
    <t xml:space="preserve">3.2. Фундаментальная и прикладная физика. Астрономия и астрофизика</t>
  </si>
  <si>
    <t xml:space="preserve">978-5-9221-1254-3</t>
  </si>
  <si>
    <t xml:space="preserve">Аббасов И.Б.</t>
  </si>
  <si>
    <t xml:space="preserve">Моделирование нелинейных волновых явлений на поверхности мелководья</t>
  </si>
  <si>
    <t xml:space="preserve">пер.128</t>
  </si>
  <si>
    <t xml:space="preserve">978-5-9221-0863-8</t>
  </si>
  <si>
    <t xml:space="preserve">Рассеяние нелинейно взаимодействующих акустических волн: сфера, цилиндр, сфероид</t>
  </si>
  <si>
    <t xml:space="preserve">978-5-9221-1821-7</t>
  </si>
  <si>
    <t xml:space="preserve">Агишев Р.Р. </t>
  </si>
  <si>
    <t xml:space="preserve">Лазерное зондирование окружающее среды : методы и средства</t>
  </si>
  <si>
    <t xml:space="preserve">Пер. 264</t>
  </si>
  <si>
    <t xml:space="preserve">978-5-904640-13-2</t>
  </si>
  <si>
    <t xml:space="preserve">Алгазин С.Д.</t>
  </si>
  <si>
    <t xml:space="preserve">Численные алгоритмы без насыщения в классических задачах математической физики</t>
  </si>
  <si>
    <t xml:space="preserve">обл.390</t>
  </si>
  <si>
    <t xml:space="preserve">АИСнТ</t>
  </si>
  <si>
    <t xml:space="preserve">978-5-9221-1701-2</t>
  </si>
  <si>
    <t xml:space="preserve">Александров П.Н.</t>
  </si>
  <si>
    <t xml:space="preserve">Теоретические основы георадарного метода</t>
  </si>
  <si>
    <t xml:space="preserve">978-5-9221-1440-0</t>
  </si>
  <si>
    <t xml:space="preserve">Алхасов А.Б. и др.</t>
  </si>
  <si>
    <t xml:space="preserve">Освоение низкопотенциального геотермального тепла</t>
  </si>
  <si>
    <t xml:space="preserve">978-5-9221-1244-4</t>
  </si>
  <si>
    <t xml:space="preserve">Алхасов А.Б.</t>
  </si>
  <si>
    <t xml:space="preserve">Возобновляемая энергетика. Науч. изд.</t>
  </si>
  <si>
    <t xml:space="preserve">978-5-9221-1092-1</t>
  </si>
  <si>
    <t xml:space="preserve">Антонов Ю.Ф., Данилевич Я.Б.</t>
  </si>
  <si>
    <t xml:space="preserve">Сверхпроводниковые топологические электрические машины</t>
  </si>
  <si>
    <t xml:space="preserve">5-9221-0261-3</t>
  </si>
  <si>
    <t xml:space="preserve">Архипов В.Н.</t>
  </si>
  <si>
    <t xml:space="preserve">Механическое действие ядерного взрыва</t>
  </si>
  <si>
    <t xml:space="preserve">978-5-9221-0974-1</t>
  </si>
  <si>
    <t xml:space="preserve">Асиновский Э.И., Кириллин А.В., Низовский В.Л.</t>
  </si>
  <si>
    <t xml:space="preserve">Стабилизированные электрические дуги и их применение в теплофизическом эксперименте</t>
  </si>
  <si>
    <t xml:space="preserve">978-5-9221-1494-3</t>
  </si>
  <si>
    <t xml:space="preserve">Астахов В.И.</t>
  </si>
  <si>
    <t xml:space="preserve">Квазистационарные электромагнитные  поля в проводящих оболочках</t>
  </si>
  <si>
    <t xml:space="preserve">978-5-9221-0964-2</t>
  </si>
  <si>
    <t xml:space="preserve">Афанасьев В.В., Кидин Н.И</t>
  </si>
  <si>
    <t xml:space="preserve">Диагностика и управление устойчивостью горения в камерах сгорания энергетических установок</t>
  </si>
  <si>
    <t xml:space="preserve">978-5-9221-1002-0</t>
  </si>
  <si>
    <t xml:space="preserve">Афанасьев В.Н.</t>
  </si>
  <si>
    <t xml:space="preserve">Управление неопределенными динамическими объектами</t>
  </si>
  <si>
    <t xml:space="preserve">5-9221-0344-х</t>
  </si>
  <si>
    <t xml:space="preserve">Ахмедиев Н.Н., Анкевич А.</t>
  </si>
  <si>
    <t xml:space="preserve">Солитоны. Нелинейные импульсы и пучки. Пер. с англ.</t>
  </si>
  <si>
    <t xml:space="preserve">978-5-7038-4351-2</t>
  </si>
  <si>
    <t xml:space="preserve">Ачильдиев В.М., Грузевич Ю.К., Солдатенков В.А.</t>
  </si>
  <si>
    <t xml:space="preserve">Информационные измерительные и оптико-электронные системы на основе микро- и наномеханических датчиков угловой скорости и линейного ускорения</t>
  </si>
  <si>
    <t xml:space="preserve">Изд. МГТУ им. Баумана</t>
  </si>
  <si>
    <t xml:space="preserve">978-5-9221-1149-2</t>
  </si>
  <si>
    <t xml:space="preserve">Багдоев А.Г., Ерофеев В.И., Шекоян А.В.</t>
  </si>
  <si>
    <t xml:space="preserve">Линейные и нелинейные волны в диспергирующих сплошных средах</t>
  </si>
  <si>
    <t xml:space="preserve">978-5-9221-1758-6</t>
  </si>
  <si>
    <t xml:space="preserve">Банков С.Е.</t>
  </si>
  <si>
    <t xml:space="preserve">Интегральная СВЧ-оптика</t>
  </si>
  <si>
    <t xml:space="preserve">978-5-9221-1272-7</t>
  </si>
  <si>
    <t xml:space="preserve">Электромагнитные кристаллы</t>
  </si>
  <si>
    <t xml:space="preserve">5-9221-0523-Х</t>
  </si>
  <si>
    <t xml:space="preserve">Баранов В.Ю. (под ред.)</t>
  </si>
  <si>
    <t xml:space="preserve">Изотопы: свойства, получение, применение. Т. 2</t>
  </si>
  <si>
    <t xml:space="preserve">5-9221-0670-8</t>
  </si>
  <si>
    <t xml:space="preserve">Барду Ф.</t>
  </si>
  <si>
    <t xml:space="preserve">Статистика Леви и лазерное охлаждение. Как редкие события останавливают атомы</t>
  </si>
  <si>
    <t xml:space="preserve">978-5-9221-1085-3</t>
  </si>
  <si>
    <t xml:space="preserve">Батенин В.М. и др.</t>
  </si>
  <si>
    <t xml:space="preserve">Лазеры на самоограниченных переходах атомов металлов-2. В 2 т. Том 1</t>
  </si>
  <si>
    <t xml:space="preserve">5-9221-0443-8</t>
  </si>
  <si>
    <t xml:space="preserve">Баутин С.П.</t>
  </si>
  <si>
    <t xml:space="preserve">Аналитическая тепловая волна</t>
  </si>
  <si>
    <t xml:space="preserve">обл.88</t>
  </si>
  <si>
    <t xml:space="preserve">5-9221-0303-2</t>
  </si>
  <si>
    <t xml:space="preserve">Белавин А.А. (под ред.)</t>
  </si>
  <si>
    <t xml:space="preserve">Инстантоны, струны и конформная теория поля</t>
  </si>
  <si>
    <t xml:space="preserve">978-5-94774-725-6</t>
  </si>
  <si>
    <t xml:space="preserve">Белинский А.В.</t>
  </si>
  <si>
    <t xml:space="preserve">Квантовые измерения</t>
  </si>
  <si>
    <t xml:space="preserve">пер.182</t>
  </si>
  <si>
    <t xml:space="preserve">978-5-9221-1275-8</t>
  </si>
  <si>
    <t xml:space="preserve">Белоконь А.В., Скалиух А.С.</t>
  </si>
  <si>
    <t xml:space="preserve">Математическое моделирование необратимых процессов поляризации</t>
  </si>
  <si>
    <t xml:space="preserve">978-5-9221-1404-2</t>
  </si>
  <si>
    <t xml:space="preserve">Бисикало Д.В., Жилкин А.Г., Боярчук А.А.</t>
  </si>
  <si>
    <t xml:space="preserve">Газодинамика тесных двойных звезд</t>
  </si>
  <si>
    <t xml:space="preserve">978-5-9221-1319-9</t>
  </si>
  <si>
    <t xml:space="preserve">Бланк В.Д., Эстрин Э.И.</t>
  </si>
  <si>
    <t xml:space="preserve">Фазовые превращения в твердых телах при высоком давлении</t>
  </si>
  <si>
    <t xml:space="preserve">пер.412 </t>
  </si>
  <si>
    <t xml:space="preserve">978-5-9221-1277-2</t>
  </si>
  <si>
    <t xml:space="preserve">Борисёнок  С.В., Кондратьев А.С.</t>
  </si>
  <si>
    <t xml:space="preserve">Квантовая статистическая механика</t>
  </si>
  <si>
    <t xml:space="preserve">978-5-9221-1590-2</t>
  </si>
  <si>
    <t xml:space="preserve">Борисов А.Б., Киселев В.В.</t>
  </si>
  <si>
    <t xml:space="preserve">Квазиодномерные магнитные солитоны</t>
  </si>
  <si>
    <t xml:space="preserve">978-5-9221-1749-4</t>
  </si>
  <si>
    <t xml:space="preserve">Бохан П.А., Бучанов В.В., Закревский Д.Э., Казарян М.А, Прохоров А.М.,Фатеев Н.В.</t>
  </si>
  <si>
    <t xml:space="preserve">Оптическое и лазерно-химическое разделение изотопов в атомарных парах. 2-е изд. Стереотип.</t>
  </si>
  <si>
    <t xml:space="preserve">978-5-9221-1209-3</t>
  </si>
  <si>
    <t xml:space="preserve">Брандт Н.Б Кульбачинский В.А.</t>
  </si>
  <si>
    <t xml:space="preserve">Квазичастицы в физике конденсированного состояния. 3-е изд.</t>
  </si>
  <si>
    <t xml:space="preserve">978-5-94774-898-7</t>
  </si>
  <si>
    <t xml:space="preserve">Брушлинский К.В.</t>
  </si>
  <si>
    <t xml:space="preserve">Математические и вычислительные задачи магнитной газодинамики</t>
  </si>
  <si>
    <t xml:space="preserve">5-9221-0297-4</t>
  </si>
  <si>
    <t xml:space="preserve">Быков В.П.</t>
  </si>
  <si>
    <t xml:space="preserve">Лазерные резонаторы</t>
  </si>
  <si>
    <t xml:space="preserve">978-5-9221-1410-3</t>
  </si>
  <si>
    <t xml:space="preserve">Важенин Н.А. и др</t>
  </si>
  <si>
    <t xml:space="preserve">Электрические ракетные двигатели космических аппаратов и их влияние на радиосистемы космической связи</t>
  </si>
  <si>
    <t xml:space="preserve">978-5-9221-1620-6</t>
  </si>
  <si>
    <t xml:space="preserve">Вайнберг С.</t>
  </si>
  <si>
    <t xml:space="preserve">Квантовая теория поля. Том  1. Общая теория</t>
  </si>
  <si>
    <t xml:space="preserve">978-5-9221-1621-3</t>
  </si>
  <si>
    <t xml:space="preserve">Квантовая теория поля. Том  2. Современные приложения/ Пер. с англ. Под ред. В.Ч. Жуковского</t>
  </si>
  <si>
    <t xml:space="preserve">пер.528</t>
  </si>
  <si>
    <t xml:space="preserve">978-5-9221-1622-0</t>
  </si>
  <si>
    <t xml:space="preserve">Квантовая теория поля. Том  3. Суперсимметрия/ Пер. С англ.</t>
  </si>
  <si>
    <t xml:space="preserve">978-5-9221-1697-8</t>
  </si>
  <si>
    <t xml:space="preserve">Варшалович Д.А., Херсонский В.К., Орленко Е.В., Москалев А.Н.</t>
  </si>
  <si>
    <t xml:space="preserve">Квантовая теория углового момента и её приложения. В 2 т. Т.1</t>
  </si>
  <si>
    <t xml:space="preserve">пер.568</t>
  </si>
  <si>
    <t xml:space="preserve">978-5-9221-1857-6</t>
  </si>
  <si>
    <t xml:space="preserve">Варшалович Д.А., Херсонский В.К., Орленко Е.В. </t>
  </si>
  <si>
    <t xml:space="preserve">Квантовая теория углового момента и ее приложения. В 2 т. Т. 2</t>
  </si>
  <si>
    <t xml:space="preserve">Пер.880</t>
  </si>
  <si>
    <t xml:space="preserve">978-5-9221-1775-3</t>
  </si>
  <si>
    <t xml:space="preserve">Васильев А.Н., Волкова О.С., Зверева Е.А., Маркина М.М.</t>
  </si>
  <si>
    <t xml:space="preserve">Низкоразмерный магнетизм</t>
  </si>
  <si>
    <t xml:space="preserve">978-5-9221-1843-9</t>
  </si>
  <si>
    <t xml:space="preserve">Вестяк В.А.,Гачкевич А.Р.,Мусий Р.С.,Тарлаковский Д.В.,Федотенков Г.В.</t>
  </si>
  <si>
    <t xml:space="preserve">Двумерные нестационарные волны в электромагнитоупругих телах</t>
  </si>
  <si>
    <t xml:space="preserve">978-5-9221-1429-5</t>
  </si>
  <si>
    <t xml:space="preserve">Винтизенко И.И.</t>
  </si>
  <si>
    <t xml:space="preserve">Релятивистские магнетроны</t>
  </si>
  <si>
    <t xml:space="preserve">978-5-9221-1378-6</t>
  </si>
  <si>
    <t xml:space="preserve">Линейные индукционные ускорители для релятивистских СВЧ-приборов</t>
  </si>
  <si>
    <t xml:space="preserve">978-5-9221-1212-3</t>
  </si>
  <si>
    <t xml:space="preserve">Виноградов Е.А., Дорофеев И.А.</t>
  </si>
  <si>
    <t xml:space="preserve">Термостимулированные электромагнитные поля твёрдых тел. Науч. изд.</t>
  </si>
  <si>
    <t xml:space="preserve">пер.484</t>
  </si>
  <si>
    <t xml:space="preserve">978-5-9221-1493-6</t>
  </si>
  <si>
    <t xml:space="preserve">Виноградова А.А., Иванова Ю.А.</t>
  </si>
  <si>
    <t xml:space="preserve">Антропогенная нагрузка на экосистемы Костомукшского природного заповедника: Атмосферный канал</t>
  </si>
  <si>
    <t xml:space="preserve">пер.84</t>
  </si>
  <si>
    <t xml:space="preserve">5-94774-245-4</t>
  </si>
  <si>
    <t xml:space="preserve">Владимиров Ю.С.</t>
  </si>
  <si>
    <t xml:space="preserve">Геометрофизика</t>
  </si>
  <si>
    <t xml:space="preserve">978-5-9221-1586-5</t>
  </si>
  <si>
    <t xml:space="preserve">Волостников В.Г.</t>
  </si>
  <si>
    <t xml:space="preserve">Методы анализа и синтеза когерентных световых полей</t>
  </si>
  <si>
    <t xml:space="preserve">978-5-9221-1334-2</t>
  </si>
  <si>
    <t xml:space="preserve">Гельчинский Б.Р., Мирзоев А.А., Воронцов А.Г.</t>
  </si>
  <si>
    <t xml:space="preserve">Вычислительные  методы микроскопической теории металлических расплавов и нанокластеров</t>
  </si>
  <si>
    <t xml:space="preserve">978-5-9221-0898-0</t>
  </si>
  <si>
    <t xml:space="preserve">Гельфанд Б.Е., Попов О.Е., Чайванов Б.Б.</t>
  </si>
  <si>
    <t xml:space="preserve">Водород: параметры горения и взрыва</t>
  </si>
  <si>
    <t xml:space="preserve">978-5-9221-1712-8</t>
  </si>
  <si>
    <t xml:space="preserve">Гладуш Г.Г., Смуров И.Ю.</t>
  </si>
  <si>
    <t xml:space="preserve">Физические основы лазерной обработки материалов</t>
  </si>
  <si>
    <t xml:space="preserve">978-5-9221-1689-3</t>
  </si>
  <si>
    <t xml:space="preserve">Глезер А.М. (под. ред.)</t>
  </si>
  <si>
    <t xml:space="preserve">Основы пластической деформации наноструктурных материалов</t>
  </si>
  <si>
    <t xml:space="preserve">978-5-94836-200-7</t>
  </si>
  <si>
    <t xml:space="preserve">Глезер А.М.</t>
  </si>
  <si>
    <r>
      <rPr>
        <sz val="12"/>
        <rFont val="Arial"/>
        <family val="2"/>
        <charset val="204"/>
      </rPr>
      <t xml:space="preserve">Сканирующая электронная микроскопия и рентгено-спектральный микроанализ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
</t>
    </r>
  </si>
  <si>
    <t xml:space="preserve">978-5-9221-1827-9</t>
  </si>
  <si>
    <t xml:space="preserve">Голубев А.Ю., Кудашев Е.Б., Яблоник Л.Р. </t>
  </si>
  <si>
    <t xml:space="preserve">Турбулентные пульсации давления в акустике и аэрогидродинамике</t>
  </si>
  <si>
    <t xml:space="preserve">Пер. 430</t>
  </si>
  <si>
    <t xml:space="preserve">978-5-9221-1896-5</t>
  </si>
  <si>
    <t xml:space="preserve">Горелик В.Ю. </t>
  </si>
  <si>
    <t xml:space="preserve">Спектральный метод анализа линейных нестационарных систем</t>
  </si>
  <si>
    <t xml:space="preserve">Пер.104</t>
  </si>
  <si>
    <t xml:space="preserve">978-5-9221-1605-3</t>
  </si>
  <si>
    <t xml:space="preserve">Григорьев Ю.М., Кычкин И.С.</t>
  </si>
  <si>
    <t xml:space="preserve">Физика атома и атомных явлений</t>
  </si>
  <si>
    <t xml:space="preserve">978-5-9221-1550-6</t>
  </si>
  <si>
    <t xml:space="preserve">Грузевич Ю.К.</t>
  </si>
  <si>
    <t xml:space="preserve">Оптико-электронные приборы ночного видения</t>
  </si>
  <si>
    <t xml:space="preserve">пер.276</t>
  </si>
  <si>
    <t xml:space="preserve">978-5-94836-141-3</t>
  </si>
  <si>
    <t xml:space="preserve">Гуртов В.А., Осауленко Р.Н.</t>
  </si>
  <si>
    <t xml:space="preserve">Физика твердого тела для инженеров. Уч. пос.</t>
  </si>
  <si>
    <t xml:space="preserve">978-5-9221-1525-4</t>
  </si>
  <si>
    <t xml:space="preserve">Давыдов А.В.</t>
  </si>
  <si>
    <t xml:space="preserve">Исследования по физике гамма-лучей</t>
  </si>
  <si>
    <t xml:space="preserve">978-5-9221-1017-4</t>
  </si>
  <si>
    <t xml:space="preserve">Дадашев Р.Х.</t>
  </si>
  <si>
    <t xml:space="preserve">Термодинамика поверхностных явлений</t>
  </si>
  <si>
    <t xml:space="preserve">978-5-9221-1669-5</t>
  </si>
  <si>
    <t xml:space="preserve">Дадашев Р.Х.,Кутуев Р.А.,Созаев В.А.</t>
  </si>
  <si>
    <t xml:space="preserve">Поверхностные свойства сплавов на основе свинца,олова,индия,кадмия</t>
  </si>
  <si>
    <t xml:space="preserve">978-5-9221-1247-5</t>
  </si>
  <si>
    <t xml:space="preserve">Дашевский В.Я.</t>
  </si>
  <si>
    <t xml:space="preserve">Физико-химические основы раскисления железоникелевых сплавов</t>
  </si>
  <si>
    <t xml:space="preserve">5-9221-0620-1</t>
  </si>
  <si>
    <t xml:space="preserve">Дементьев Ю.А.</t>
  </si>
  <si>
    <t xml:space="preserve">Распределение лучистой энергии точечного источника. Новая форма интегрального уравнения переноса излучения</t>
  </si>
  <si>
    <t xml:space="preserve">обл. 128</t>
  </si>
  <si>
    <t xml:space="preserve">978-5-9221-1433-2</t>
  </si>
  <si>
    <t xml:space="preserve">Дианский Н.А.</t>
  </si>
  <si>
    <t xml:space="preserve">Моделирование циркуляции океана и исследование его реакции на короткопериодные и долгопериодные атмосферные воздействия</t>
  </si>
  <si>
    <t xml:space="preserve">978-5-9221-1325-0</t>
  </si>
  <si>
    <t xml:space="preserve">Димитриенко Ю.И., Котенев В.П., Захаров А.А.</t>
  </si>
  <si>
    <t xml:space="preserve">Метод ленточных адаптивных сеток для численного моделирования в газовой динамике</t>
  </si>
  <si>
    <r>
      <rPr>
        <sz val="12"/>
        <color rgb="FF000000"/>
        <rFont val="Arial"/>
        <family val="2"/>
        <charset val="204"/>
      </rPr>
      <t xml:space="preserve">Собр. науч. трудов. Том 1. Квантовая теория (Монографии, лекции)/Под общ. ред.Суханова А.Д.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361-х</t>
  </si>
  <si>
    <t xml:space="preserve">Дмитриев В.Г. </t>
  </si>
  <si>
    <t xml:space="preserve">Нелинейная оптика и обращение волнового фронта</t>
  </si>
  <si>
    <t xml:space="preserve">5-9221-0453-5</t>
  </si>
  <si>
    <t xml:space="preserve">Дмитриев В.Г., Тарасов Л.В. </t>
  </si>
  <si>
    <t xml:space="preserve">Прикладная нелинейная оптика</t>
  </si>
  <si>
    <t xml:space="preserve">978-5-9221-0966-6</t>
  </si>
  <si>
    <t xml:space="preserve">Дорошенко В.А , Кравченко В.Ф.</t>
  </si>
  <si>
    <t xml:space="preserve">Дифракция электромагнитных волн на незамкнутых конических структурах</t>
  </si>
  <si>
    <t xml:space="preserve">978-5-9221-1199-7</t>
  </si>
  <si>
    <t xml:space="preserve">Евсеев И.В.,Рубцова Н.Н., Самарцев В.В.</t>
  </si>
  <si>
    <t xml:space="preserve">Когерентные переходные процессы в оптике</t>
  </si>
  <si>
    <t xml:space="preserve">978-5-9221-1771-5</t>
  </si>
  <si>
    <t xml:space="preserve">Еселевич В.Г.,  Еселевич М.В., Зимовец И.В.</t>
  </si>
  <si>
    <t xml:space="preserve">Ударные волны, возбуждаемые корональными выбросами массы</t>
  </si>
  <si>
    <t xml:space="preserve">978-5-9221-1406-6</t>
  </si>
  <si>
    <t xml:space="preserve">Ефремов А.М., Светцов В.И.</t>
  </si>
  <si>
    <t xml:space="preserve">Неравновесная плазма хлора: свойства и применение</t>
  </si>
  <si>
    <t xml:space="preserve">978-5-9221-1796-8</t>
  </si>
  <si>
    <t xml:space="preserve">Зеленый Л.М.</t>
  </si>
  <si>
    <t xml:space="preserve">Современные достижения в плазменной гелиогеофизике</t>
  </si>
  <si>
    <t xml:space="preserve">Пер. 144</t>
  </si>
  <si>
    <t xml:space="preserve">978-5-9221-0766-2</t>
  </si>
  <si>
    <t xml:space="preserve">Зинн-Жюстен Ж.</t>
  </si>
  <si>
    <t xml:space="preserve">Континуальный интеграл в квантовой механике. Пер.с англ.</t>
  </si>
  <si>
    <t xml:space="preserve">978-5-9221-1824-8</t>
  </si>
  <si>
    <t xml:space="preserve">Зуев Л.Б.</t>
  </si>
  <si>
    <t xml:space="preserve">Автоволновая пластичность. Локализация и коллективные моды</t>
  </si>
  <si>
    <t xml:space="preserve">5-9221-0722-4</t>
  </si>
  <si>
    <t xml:space="preserve">Игнатович В.К.</t>
  </si>
  <si>
    <t xml:space="preserve">Нейтронная оптика</t>
  </si>
  <si>
    <t xml:space="preserve">5-9221-0247-8</t>
  </si>
  <si>
    <t xml:space="preserve">Имри Й.</t>
  </si>
  <si>
    <t xml:space="preserve">Введение в мезоскопическую физику. (Пер. с англ.)</t>
  </si>
  <si>
    <t xml:space="preserve">5-9221-0644-9</t>
  </si>
  <si>
    <t xml:space="preserve">Инфельд Э., Роуландс Д.</t>
  </si>
  <si>
    <t xml:space="preserve">Нелинейные волны, солитоны и хаос (пер. с англ.). Моногр.</t>
  </si>
  <si>
    <t xml:space="preserve">978-5-9221-1799-9</t>
  </si>
  <si>
    <t xml:space="preserve">Ищенко А.А.</t>
  </si>
  <si>
    <t xml:space="preserve">Структура и динамика свободных молекул и конденсированного вещества</t>
  </si>
  <si>
    <t xml:space="preserve">Пер. 656</t>
  </si>
  <si>
    <t xml:space="preserve">978-5-9221-1447-9</t>
  </si>
  <si>
    <t xml:space="preserve">Ищенко А.А., Гиричев Г.В., Тарасов Ю.И.</t>
  </si>
  <si>
    <t xml:space="preserve">Дифракция электронов: структура и динамика свободных молекул и конденсированного состояния веществ</t>
  </si>
  <si>
    <t xml:space="preserve">978-5-9221-1351-9</t>
  </si>
  <si>
    <t xml:space="preserve">Ищенко Е.Ф., Соколов А.Л.</t>
  </si>
  <si>
    <t xml:space="preserve">Поляризационная оптика. Уч. пос.</t>
  </si>
  <si>
    <t xml:space="preserve">978-5-9221-1838-5</t>
  </si>
  <si>
    <t xml:space="preserve">Поляризационная оптика. - 3-е изд., испр. и доп</t>
  </si>
  <si>
    <t xml:space="preserve">978-5-9221-1810-1</t>
  </si>
  <si>
    <t xml:space="preserve">Канель Г.И.</t>
  </si>
  <si>
    <t xml:space="preserve">Ударные волны в физике твёрдого тела</t>
  </si>
  <si>
    <t xml:space="preserve">978-5-9221-0205-6</t>
  </si>
  <si>
    <t xml:space="preserve">978-5-9221-1425-7</t>
  </si>
  <si>
    <t xml:space="preserve">Катанин А.А., Ирхин В.Ю., Игошев П.А.</t>
  </si>
  <si>
    <t xml:space="preserve">Модельные подходы к магнетизму двумерных зонных систем</t>
  </si>
  <si>
    <t xml:space="preserve">978-5-9221-1530-8</t>
  </si>
  <si>
    <t xml:space="preserve">Каширина Н,И.,Лахно В.Д.</t>
  </si>
  <si>
    <t xml:space="preserve">Математическое моделирование автолокализованных состояний в конденсированных средах</t>
  </si>
  <si>
    <t xml:space="preserve">978-5-9221-1855-2</t>
  </si>
  <si>
    <t xml:space="preserve">Кессених А.В., Птушенко В.В.,</t>
  </si>
  <si>
    <t xml:space="preserve">Магнитный резонанс в интерьере века: биографии и публикации.</t>
  </si>
  <si>
    <t xml:space="preserve">978-5-9221-1593-3</t>
  </si>
  <si>
    <t xml:space="preserve">Кившарь Ю.С., Розанов Н.Н. под ред.</t>
  </si>
  <si>
    <t xml:space="preserve">Нелинейности в периодических структурах и метаматериалах</t>
  </si>
  <si>
    <t xml:space="preserve">5-9221-0584-1</t>
  </si>
  <si>
    <t xml:space="preserve">Кившарь Ю.С., Агравал Г.П.</t>
  </si>
  <si>
    <t xml:space="preserve">Оптические солитоны. От волоконных световодов к фотонным кристаллам, пер. с англ.</t>
  </si>
  <si>
    <t xml:space="preserve">978-5-9221-0831-7</t>
  </si>
  <si>
    <t xml:space="preserve">Кирсанов Ю.А.</t>
  </si>
  <si>
    <t xml:space="preserve">Циклические тепловые процессы и теория теплопроводности в регенеративных воздухоподогревателях.</t>
  </si>
  <si>
    <t xml:space="preserve">978-5-9221-1437-0</t>
  </si>
  <si>
    <t xml:space="preserve">Киселев В.В., Долгих Д.В.</t>
  </si>
  <si>
    <t xml:space="preserve">Нелинейно-упругие узоры из вмятин на поверхностях нагруженных пластин и оболочек</t>
  </si>
  <si>
    <t xml:space="preserve">пер.164</t>
  </si>
  <si>
    <t xml:space="preserve">978-5-9221-0699-3</t>
  </si>
  <si>
    <t xml:space="preserve">Клеман М., Лаврентович О.Д.</t>
  </si>
  <si>
    <t xml:space="preserve">Основы физики частично упорядоченных сред. Пер. с англ.</t>
  </si>
  <si>
    <t xml:space="preserve">пер.680</t>
  </si>
  <si>
    <t xml:space="preserve">5-9221-0485-3</t>
  </si>
  <si>
    <t xml:space="preserve">Кобылкин И.Ф., Селиванов В.В. и др.</t>
  </si>
  <si>
    <t xml:space="preserve">Ударные и детонационные волны. Методы исследования. 2-е изд.</t>
  </si>
  <si>
    <t xml:space="preserve">978-5-9221-1191-1</t>
  </si>
  <si>
    <t xml:space="preserve">Колобов М.И.(под. ред)</t>
  </si>
  <si>
    <t xml:space="preserve">Квантовое изображение</t>
  </si>
  <si>
    <t xml:space="preserve">978-5-9221-1189-8</t>
  </si>
  <si>
    <t xml:space="preserve">Котельников В.А.</t>
  </si>
  <si>
    <t xml:space="preserve">Собрание трудов  Том 3. Радиолокационная астрономия </t>
  </si>
  <si>
    <t xml:space="preserve">978-5-9221-1567-4</t>
  </si>
  <si>
    <t xml:space="preserve">Собрание трудов. В 5 т. Том 4. Основы радиотехники. Часть 1</t>
  </si>
  <si>
    <t xml:space="preserve">978-5-9221-1601-5</t>
  </si>
  <si>
    <t xml:space="preserve">Собрание трудов. В 5 т. Том 5. Основы радиотехники. Часть 2</t>
  </si>
  <si>
    <t xml:space="preserve">978-5-9221-1818-7</t>
  </si>
  <si>
    <t xml:space="preserve">Котляр В.В., Ковалёв А.А.</t>
  </si>
  <si>
    <t xml:space="preserve">Ускоряющиеся и вихревые лазерные пучки.</t>
  </si>
  <si>
    <t xml:space="preserve">978-5-9221-0970-3</t>
  </si>
  <si>
    <t xml:space="preserve">Кузнецов В.М.</t>
  </si>
  <si>
    <t xml:space="preserve">Основы теории шума турбулентных струй</t>
  </si>
  <si>
    <t xml:space="preserve">978-5-9221-1646-6</t>
  </si>
  <si>
    <t xml:space="preserve">Кульчин Ю.Н.</t>
  </si>
  <si>
    <t xml:space="preserve">Современная оптика и фотоника нано- и микросистем</t>
  </si>
  <si>
    <t xml:space="preserve">5-94057-163-8</t>
  </si>
  <si>
    <t xml:space="preserve">Лебедев В.В.</t>
  </si>
  <si>
    <t xml:space="preserve">Флуктуационные эффекты в макрофизике</t>
  </si>
  <si>
    <t xml:space="preserve">978-5-9221-1805-7</t>
  </si>
  <si>
    <t xml:space="preserve">Ли Хунда, Казарян М.А., Шаманин И.В.</t>
  </si>
  <si>
    <t xml:space="preserve">Электроиндуцированный дрейф зарядовонейтральных кластеров в растворах</t>
  </si>
  <si>
    <t xml:space="preserve">978-5-9221-1161-4</t>
  </si>
  <si>
    <t xml:space="preserve">Лукаш В.Н., Михеева Е.В.</t>
  </si>
  <si>
    <t xml:space="preserve">Физическая космология</t>
  </si>
  <si>
    <t xml:space="preserve">5-9221-0456-Х</t>
  </si>
  <si>
    <t xml:space="preserve">Любимов Д.В.,Любимова Т.П., Черепанов А.А.</t>
  </si>
  <si>
    <t xml:space="preserve">Динамика поверхностей раздела в вибрационных полях</t>
  </si>
  <si>
    <t xml:space="preserve">978-5-9221-0958-1</t>
  </si>
  <si>
    <t xml:space="preserve">Максименко В.А</t>
  </si>
  <si>
    <t xml:space="preserve">Фотоиндуцированные процессы в кристаллах ниобата лития</t>
  </si>
  <si>
    <t xml:space="preserve">обл.96</t>
  </si>
  <si>
    <t xml:space="preserve">978-5-9221-1037-2</t>
  </si>
  <si>
    <t xml:space="preserve">Маломед Б.А.</t>
  </si>
  <si>
    <t xml:space="preserve">Контроль солитонов в периодических средах. Пер. с англ.</t>
  </si>
  <si>
    <t xml:space="preserve">978-5-9221-0823-2</t>
  </si>
  <si>
    <t xml:space="preserve">Мармер Э.Н.</t>
  </si>
  <si>
    <t xml:space="preserve">Материалы для высокотемпературных вакуумных установок Пер. с англ.</t>
  </si>
  <si>
    <t xml:space="preserve">978-5-9221-1426-4</t>
  </si>
  <si>
    <t xml:space="preserve">Медведев Ю.В.</t>
  </si>
  <si>
    <t xml:space="preserve">Нелинейные явления при распадах разрывов в разреженной плазме</t>
  </si>
  <si>
    <t xml:space="preserve">пер.344</t>
  </si>
  <si>
    <t xml:space="preserve">978-5-9221-1442-4</t>
  </si>
  <si>
    <t xml:space="preserve">Мелентьев В.С., Батищев В.И.</t>
  </si>
  <si>
    <t xml:space="preserve">Аппроксимационные методы и средства измерения параметров двухполюсных электрических цепей</t>
  </si>
  <si>
    <t xml:space="preserve">978-5-9221-1353-3</t>
  </si>
  <si>
    <t xml:space="preserve">Аппроксимационные методы и системы измерения и контроля параметров периодических сигналов</t>
  </si>
  <si>
    <t xml:space="preserve">978-5-9221-1305-2</t>
  </si>
  <si>
    <t xml:space="preserve">Мордасов М.М., Мордасов Д.М.</t>
  </si>
  <si>
    <t xml:space="preserve">Аэрогидродинамические принципы реализации измерений  в капиллярных вискозиметрах</t>
  </si>
  <si>
    <t xml:space="preserve">978-5-9221-1717-3</t>
  </si>
  <si>
    <t xml:space="preserve">Морозов А.И. Сигов А.С.</t>
  </si>
  <si>
    <t xml:space="preserve">Фрустрированные магнитные наноструктуры</t>
  </si>
  <si>
    <t xml:space="preserve">978-5-9221-1820-0</t>
  </si>
  <si>
    <t xml:space="preserve">Мошкунов С.И., Хомич В.Ю.</t>
  </si>
  <si>
    <t xml:space="preserve">Генераторы высоковольтных импульсов на основе составных твёрдотельных коммутаторов</t>
  </si>
  <si>
    <t xml:space="preserve">978-5-9221-1763-0</t>
  </si>
  <si>
    <t xml:space="preserve">Осадько И.С.</t>
  </si>
  <si>
    <t xml:space="preserve">Квантовая динамика молекул, взаимодействующих с фотонами, фононами и туннельными системами</t>
  </si>
  <si>
    <t xml:space="preserve">978-5-9221-1172-0</t>
  </si>
  <si>
    <t xml:space="preserve">Очкин В.Н.</t>
  </si>
  <si>
    <t xml:space="preserve">Спектроскопия низкотемпературной плазмы</t>
  </si>
  <si>
    <t xml:space="preserve">5-9221-0552-3</t>
  </si>
  <si>
    <t xml:space="preserve">Петрушкин С.В., Самарцев В.В.</t>
  </si>
  <si>
    <t xml:space="preserve">Лазерное охлаждение твердых тел</t>
  </si>
  <si>
    <t xml:space="preserve">5-9221-0700-3</t>
  </si>
  <si>
    <t xml:space="preserve">Погосов В.В.</t>
  </si>
  <si>
    <t xml:space="preserve">Введение в физику зарядовых и размерных эффектов. Поверхность, кластеры, низкоразмерные системы</t>
  </si>
  <si>
    <t xml:space="preserve">978-5-9221-1376-2</t>
  </si>
  <si>
    <t xml:space="preserve">Акустические свойства нанодисперсных магнитных  жидкостей</t>
  </si>
  <si>
    <t xml:space="preserve">5-9221-0502-7</t>
  </si>
  <si>
    <t xml:space="preserve">Прист Э., Форбс Т.</t>
  </si>
  <si>
    <t xml:space="preserve">Магнитное пересоединение. Пер. с англ.</t>
  </si>
  <si>
    <t xml:space="preserve">978-5-9221-1318-2</t>
  </si>
  <si>
    <t xml:space="preserve">Пятницкий Л.Н.</t>
  </si>
  <si>
    <t xml:space="preserve">Волновые бесселевы пучки</t>
  </si>
  <si>
    <t xml:space="preserve">978-5-9221-1765-4</t>
  </si>
  <si>
    <t xml:space="preserve">Ремпель А.А., Гусев А.И.</t>
  </si>
  <si>
    <t xml:space="preserve">Нестехиометрия в твёрдом теле</t>
  </si>
  <si>
    <t xml:space="preserve">978-5-9221-1307-6</t>
  </si>
  <si>
    <t xml:space="preserve">Диссипативные  оптические солитоны от микро- к нано- и атто</t>
  </si>
  <si>
    <t xml:space="preserve">Пер.536</t>
  </si>
  <si>
    <t xml:space="preserve">978-5-9221-0990-1</t>
  </si>
  <si>
    <r>
      <rPr>
        <sz val="12"/>
        <rFont val="Arial"/>
        <family val="2"/>
        <charset val="204"/>
      </rPr>
      <t xml:space="preserve">Диссипативные солитоны .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798-3</t>
  </si>
  <si>
    <t xml:space="preserve">Симиу Э.</t>
  </si>
  <si>
    <t xml:space="preserve">Хаотические переходы в детерминированных и стохастических системах. Пер. с англ.</t>
  </si>
  <si>
    <t xml:space="preserve">обл.208</t>
  </si>
  <si>
    <t xml:space="preserve">978-5-9221-1777-7</t>
  </si>
  <si>
    <t xml:space="preserve">Скворцов В.А.</t>
  </si>
  <si>
    <t xml:space="preserve">Об электрогидродинамических эффектах при гиперзвуковых скоростях.</t>
  </si>
  <si>
    <t xml:space="preserve">978-5-9221-1133-1</t>
  </si>
  <si>
    <t xml:space="preserve">Сковорода А.А.</t>
  </si>
  <si>
    <t xml:space="preserve">Магнитные  ловушки для удержания плазмы</t>
  </si>
  <si>
    <t xml:space="preserve">978-5-9221-1869-9</t>
  </si>
  <si>
    <t xml:space="preserve">Солдатов С.К., Зинкин В.Н., Богомолов А.В., Драган С.П., Кукушкин Ю.А.</t>
  </si>
  <si>
    <t xml:space="preserve">Фундаментальные и прикладные аспекты авиационной медицинской акустики.</t>
  </si>
  <si>
    <t xml:space="preserve">Пер.220</t>
  </si>
  <si>
    <t xml:space="preserve">978-5-9221-1828-6</t>
  </si>
  <si>
    <t xml:space="preserve">Соломонов Ю.С., Евгеньев А.М., Петрусев В.И., Смирнов М.Г.</t>
  </si>
  <si>
    <t xml:space="preserve">Поворотные управляющие сопла РДТТ. Конструкция, расчёт и методы обработки </t>
  </si>
  <si>
    <t xml:space="preserve">978-5-9221-1836-1</t>
  </si>
  <si>
    <t xml:space="preserve">Степанов А.В., Зайцев В.В.</t>
  </si>
  <si>
    <t xml:space="preserve">Магнитосферы активных областей солнца и звёзд</t>
  </si>
  <si>
    <t xml:space="preserve">978-5-9221-0784-6</t>
  </si>
  <si>
    <t xml:space="preserve">Скотт Э.</t>
  </si>
  <si>
    <t xml:space="preserve">Нелинейная наука: рождение и развитие когерентных структур. Пер. с англ.</t>
  </si>
  <si>
    <t xml:space="preserve">978-5-9221-0586-6</t>
  </si>
  <si>
    <t xml:space="preserve">Теребиж В.Ю.</t>
  </si>
  <si>
    <t xml:space="preserve">Современные оптические телескопы</t>
  </si>
  <si>
    <t xml:space="preserve">обл.80</t>
  </si>
  <si>
    <t xml:space="preserve">978-5-9221-1043-3</t>
  </si>
  <si>
    <t xml:space="preserve">Тимофеев А.В.</t>
  </si>
  <si>
    <t xml:space="preserve">Резонансные явления в колебаниях плазмы</t>
  </si>
  <si>
    <t xml:space="preserve">5-9221-0728-3</t>
  </si>
  <si>
    <t xml:space="preserve">Томилин К.А.</t>
  </si>
  <si>
    <t xml:space="preserve">Фундаментальные физические постоянные в историческом и методологическом аспектах</t>
  </si>
  <si>
    <t xml:space="preserve">пер. 368</t>
  </si>
  <si>
    <t xml:space="preserve">978-5-9221-1770-8</t>
  </si>
  <si>
    <t xml:space="preserve">Усанов Д.А. Никитов С.А. Скрипаль. А.В. Пономарев. Д.В.</t>
  </si>
  <si>
    <t xml:space="preserve">Одномерные СВЧ фотонные кристаллы. Новые облости применения.</t>
  </si>
  <si>
    <t xml:space="preserve">978-5-9221-1356-4</t>
  </si>
  <si>
    <t xml:space="preserve">Динамика баланса массы ледников в связи с макроциркуляционными процессами в атмосфере</t>
  </si>
  <si>
    <t xml:space="preserve">978-5-9221-1414-1</t>
  </si>
  <si>
    <t xml:space="preserve">Федюнин П.А., Казьмин А.И.</t>
  </si>
  <si>
    <t xml:space="preserve">Способы радиоволнового контроля параметров защитных покрытий авиационной техники</t>
  </si>
  <si>
    <t xml:space="preserve">978-5-9221-1721-0</t>
  </si>
  <si>
    <t xml:space="preserve">Фомин В.М., Яковлев В.И.</t>
  </si>
  <si>
    <t xml:space="preserve">Энергообмен в сверхзвуковых газоплазменных течениях с ударными волнами</t>
  </si>
  <si>
    <t xml:space="preserve">978-5-9221-1651-0</t>
  </si>
  <si>
    <t xml:space="preserve">Фортов В.Е., Батурин Ю.М., Морфилл Г.О., Петров О.Ф.</t>
  </si>
  <si>
    <t xml:space="preserve">Плазменный кристалл. Космические эксперименты</t>
  </si>
  <si>
    <t xml:space="preserve">978-5-9221-1432-5</t>
  </si>
  <si>
    <t xml:space="preserve">Фортов В.Е., Морфилл Г.Е. (под ред.)</t>
  </si>
  <si>
    <t xml:space="preserve">Комплексная и пылевая плазма: из лаборатории в космос</t>
  </si>
  <si>
    <t xml:space="preserve">пер.444</t>
  </si>
  <si>
    <t xml:space="preserve">978-5-9221-1793-7</t>
  </si>
  <si>
    <t xml:space="preserve">Фортов В.Е.</t>
  </si>
  <si>
    <t xml:space="preserve">Мощные ударные волны на Земле и в космосе</t>
  </si>
  <si>
    <t xml:space="preserve">978-5-9221-1885-9</t>
  </si>
  <si>
    <t xml:space="preserve">Фортов В.Е.,Филинов В.С.,Ларкин А.С.,Эбелинг В.,</t>
  </si>
  <si>
    <t xml:space="preserve">Статистическая физика плотных газов и неидеальной плазмы .</t>
  </si>
  <si>
    <t xml:space="preserve">978-5-9221-1840-8</t>
  </si>
  <si>
    <t xml:space="preserve">Термодинамика динамических воздействий на вещество</t>
  </si>
  <si>
    <t xml:space="preserve">978-5-9221-1415-8</t>
  </si>
  <si>
    <t xml:space="preserve">Уравнения состояния вещества: от идеального газа до кварк-глюонной плазмы</t>
  </si>
  <si>
    <t xml:space="preserve">пер.492</t>
  </si>
  <si>
    <t xml:space="preserve">978-5-9221-1468-4</t>
  </si>
  <si>
    <t xml:space="preserve">Физика высоких плотностей энергии</t>
  </si>
  <si>
    <t xml:space="preserve">5-9221-0550-7</t>
  </si>
  <si>
    <t xml:space="preserve">Энциклопедия низкотемп. плазмы.Том III-1.Термодинамические св-ва низкотемп. плазмы</t>
  </si>
  <si>
    <t xml:space="preserve">пер.530</t>
  </si>
  <si>
    <t xml:space="preserve">5-9221-0571-6</t>
  </si>
  <si>
    <t xml:space="preserve">Фортов В.Е. (под ред.), Яковленко С.И. (отв. ред.)</t>
  </si>
  <si>
    <t xml:space="preserve">Энциклопедия низкотемп. плазмы.Том ХI-4. Газовые и плазменные лазеры</t>
  </si>
  <si>
    <t xml:space="preserve">Пер.820</t>
  </si>
  <si>
    <t xml:space="preserve">978-5-9221-1179-9</t>
  </si>
  <si>
    <t xml:space="preserve">Фортов В.Е.,Храпак А.Г., Якубов И.Т.</t>
  </si>
  <si>
    <t xml:space="preserve">Физика неидеальной плазмы. Изд.2, испр.</t>
  </si>
  <si>
    <t xml:space="preserve">978-5-9221-1067-9</t>
  </si>
  <si>
    <t xml:space="preserve">Фукуда Ц. (под ред.)</t>
  </si>
  <si>
    <t xml:space="preserve">Выращивание кристалловолокон из расплава. Моногр.</t>
  </si>
  <si>
    <t xml:space="preserve">978-5-9221-1583-4</t>
  </si>
  <si>
    <t xml:space="preserve">Хомич В.Ю., Ямщиков В.А.</t>
  </si>
  <si>
    <r>
      <rPr>
        <sz val="12"/>
        <rFont val="Arial"/>
        <family val="2"/>
        <charset val="204"/>
      </rPr>
      <t xml:space="preserve">Основы создания систем электроразрядного возбуждения мощных CO</t>
    </r>
    <r>
      <rPr>
        <sz val="8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-, N</t>
    </r>
    <r>
      <rPr>
        <sz val="8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- и F</t>
    </r>
    <r>
      <rPr>
        <sz val="8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-лазеров</t>
    </r>
  </si>
  <si>
    <t xml:space="preserve">Цвелик А.М</t>
  </si>
  <si>
    <t xml:space="preserve">Квантовая теория поля в физике конденсированного состояния. Пер.с англ.</t>
  </si>
  <si>
    <t xml:space="preserve">978-5-9221-1035-8</t>
  </si>
  <si>
    <t xml:space="preserve">Ципенюк Ю.М.</t>
  </si>
  <si>
    <t xml:space="preserve">Фундаментальные и прикладные исследования на микротроне</t>
  </si>
  <si>
    <t xml:space="preserve">978-5-9221-1416-5</t>
  </si>
  <si>
    <t xml:space="preserve">Черепащук А.М.</t>
  </si>
  <si>
    <t xml:space="preserve">Тесные двойные звезды. В 2 ч. Часть 1</t>
  </si>
  <si>
    <t xml:space="preserve">978-5-9221-1467-7</t>
  </si>
  <si>
    <t xml:space="preserve">Тесные двойные звезды. В 2 ч. Часть 2</t>
  </si>
  <si>
    <t xml:space="preserve">пер.572</t>
  </si>
  <si>
    <t xml:space="preserve">978-5-9221-1221-5</t>
  </si>
  <si>
    <t xml:space="preserve">Чернин С.М.</t>
  </si>
  <si>
    <t xml:space="preserve">Многоходовые системы в оптике и спектроскопии. Науч. изд.</t>
  </si>
  <si>
    <t xml:space="preserve">978-5-9221-1837-8</t>
  </si>
  <si>
    <t xml:space="preserve">Шавров В.Г., Щеглов В.И., </t>
  </si>
  <si>
    <t xml:space="preserve">Динамика намагниченности в условиях изменения её ориентации</t>
  </si>
  <si>
    <t xml:space="preserve">Пер.472</t>
  </si>
  <si>
    <t xml:space="preserve">978-5-9221-1733-3</t>
  </si>
  <si>
    <t xml:space="preserve">Шавров В.Г., Щеглов В.И.</t>
  </si>
  <si>
    <t xml:space="preserve">Магнитостатические и электромагнитные  волны в сложных структурах</t>
  </si>
  <si>
    <t xml:space="preserve">978-5-9221-1859-0</t>
  </si>
  <si>
    <t xml:space="preserve">Шавров В.Г., Бучельников В.Д.,Бычков И.В.</t>
  </si>
  <si>
    <t xml:space="preserve">Связанные волны в магнетиках</t>
  </si>
  <si>
    <t xml:space="preserve">978-5-9221-1806-4</t>
  </si>
  <si>
    <t xml:space="preserve">Ферромагнитный резонанс в условиях ориентационного перехода</t>
  </si>
  <si>
    <t xml:space="preserve">978-5-9221-1755-5</t>
  </si>
  <si>
    <t xml:space="preserve">Шилобреев Б.А., Лазурик В.Т., Яковлев М.В.</t>
  </si>
  <si>
    <t xml:space="preserve">Граничные эффекты в элементах бортовой аппаратуры космических аппаратов при действии ионизирующего излучения</t>
  </si>
  <si>
    <t xml:space="preserve">5-9221-0540-Х</t>
  </si>
  <si>
    <t xml:space="preserve">Шляйх В.П.</t>
  </si>
  <si>
    <t xml:space="preserve">Квантовая оптика в фазовом пространстве. Пер. с англ.</t>
  </si>
  <si>
    <t xml:space="preserve">пер.760</t>
  </si>
  <si>
    <t xml:space="preserve">5-9221-0690-2</t>
  </si>
  <si>
    <t xml:space="preserve">Штейнберг А.С.</t>
  </si>
  <si>
    <t xml:space="preserve">Быстрые реакции в энергоемких системах: высокотемпературное разложение ракетных топлив и взврывчатых веществ</t>
  </si>
  <si>
    <t xml:space="preserve">5-9221-0413-6</t>
  </si>
  <si>
    <t xml:space="preserve">Штокман Х.-Ю.    </t>
  </si>
  <si>
    <t xml:space="preserve">Квантовый хаос. Введение. Пер. с англ.</t>
  </si>
  <si>
    <t xml:space="preserve">978-5-9221-1241-3</t>
  </si>
  <si>
    <t xml:space="preserve">Шустов Б.М., Рыхлова Л.В.(под ред.)</t>
  </si>
  <si>
    <t xml:space="preserve">Астероидно-кометная опасность: вчера, сегодня, завтра</t>
  </si>
  <si>
    <t xml:space="preserve">978-5-9963-0813-2</t>
  </si>
  <si>
    <t xml:space="preserve">Ягола А.Г., Ван Янфей и др.</t>
  </si>
  <si>
    <t xml:space="preserve">Обратные задачи и методы их решения. Приложения к геофизике</t>
  </si>
  <si>
    <t xml:space="preserve">5-9221-0663-5</t>
  </si>
  <si>
    <t xml:space="preserve">Якимович К.А., Мозговой А.Г.</t>
  </si>
  <si>
    <t xml:space="preserve">Изотопные модификации гидрида лития и их растворы с литием</t>
  </si>
  <si>
    <t xml:space="preserve">978-5-9221-1150-8</t>
  </si>
  <si>
    <t xml:space="preserve">Яфаров Р.К.</t>
  </si>
  <si>
    <t xml:space="preserve">Физика СВЧ вакуумно-плазменных нанотехнологий</t>
  </si>
  <si>
    <t xml:space="preserve">3.3. Механика</t>
  </si>
  <si>
    <t xml:space="preserve">978-5-9221-1299-4</t>
  </si>
  <si>
    <t xml:space="preserve">Айзикович С.М., Александров В.М., Васильев А.С., Кренев л.И., Трубчик И.С.</t>
  </si>
  <si>
    <t xml:space="preserve">Аналитические решения смешанных осесимметричных задач для функционально-градиентных сред</t>
  </si>
  <si>
    <t xml:space="preserve">5-9221-0725-9</t>
  </si>
  <si>
    <t xml:space="preserve">Абрашкин А.А., Якубович Е.И.</t>
  </si>
  <si>
    <t xml:space="preserve">Вихревая динамика в лагранжевом описании</t>
  </si>
  <si>
    <t xml:space="preserve">978-5-9221-1686-2</t>
  </si>
  <si>
    <t xml:space="preserve">Баничук Н.В., Иванова С.Ю.</t>
  </si>
  <si>
    <t xml:space="preserve">Оптимизация: контактные задачи и высокоскоростное проникание</t>
  </si>
  <si>
    <t xml:space="preserve">978-5-9221-1265-9</t>
  </si>
  <si>
    <t xml:space="preserve">Башкин В.А., Егоров И.В.</t>
  </si>
  <si>
    <t xml:space="preserve">Численное моделирование динамики вязкого совершенного газа</t>
  </si>
  <si>
    <t xml:space="preserve">пер.372</t>
  </si>
  <si>
    <t xml:space="preserve">978-5-9221-1750-0</t>
  </si>
  <si>
    <t xml:space="preserve">Блехман И.И.</t>
  </si>
  <si>
    <t xml:space="preserve">Вибрационная механика и вибрационная реология (теория и приложения)</t>
  </si>
  <si>
    <t xml:space="preserve">978-5-9221-1025-9</t>
  </si>
  <si>
    <t xml:space="preserve">Бондарь В.С., Даншин В.В</t>
  </si>
  <si>
    <t xml:space="preserve">Пластичность. Пропорцональные и непропорциональные нагружения</t>
  </si>
  <si>
    <t xml:space="preserve">5-9221-0521-3</t>
  </si>
  <si>
    <t xml:space="preserve">Бондарь В.С.</t>
  </si>
  <si>
    <t xml:space="preserve">Неупругость. Варианты теории</t>
  </si>
  <si>
    <t xml:space="preserve">978-5-9221-1826-2</t>
  </si>
  <si>
    <t xml:space="preserve">Ватульян А.О.</t>
  </si>
  <si>
    <t xml:space="preserve">Коэффициентные обратные задачи механики</t>
  </si>
  <si>
    <t xml:space="preserve">978-5-9221-1782-1</t>
  </si>
  <si>
    <t xml:space="preserve">Вождаев В.В. Теперин Л.Л.</t>
  </si>
  <si>
    <t xml:space="preserve">Характеристики радиолокационной заметности летательных аппаратов</t>
  </si>
  <si>
    <t xml:space="preserve">978-5-9221-1725-8</t>
  </si>
  <si>
    <t xml:space="preserve">Волков И.А., Игумнов Л.А.</t>
  </si>
  <si>
    <t xml:space="preserve">Введение в континуальную механику поврежденной среды</t>
  </si>
  <si>
    <t xml:space="preserve">978-5-9221-1350-2</t>
  </si>
  <si>
    <t xml:space="preserve">Волков К.Н., Емельянов В.Н.</t>
  </si>
  <si>
    <t xml:space="preserve">Газовые течения с массоподводом  в каналах и трактах энергоустановок</t>
  </si>
  <si>
    <t xml:space="preserve">978-5-9221-1597-1</t>
  </si>
  <si>
    <t xml:space="preserve">Гафаров Г.Г.</t>
  </si>
  <si>
    <t xml:space="preserve">Обратные задачи динамики в групповых  переменных</t>
  </si>
  <si>
    <t xml:space="preserve">978-5-9221-0948-2</t>
  </si>
  <si>
    <t xml:space="preserve">Голушко С.К., Немировский Ю.В.</t>
  </si>
  <si>
    <t xml:space="preserve">Прямые и обратные задачи механики упругих композитных пластин и оболочек вращения</t>
  </si>
  <si>
    <t xml:space="preserve">978-5-9221-1776-0</t>
  </si>
  <si>
    <t xml:space="preserve">Грешнов В.М.</t>
  </si>
  <si>
    <t xml:space="preserve">Физико-математическая теория больших необратимых деформаций металлов</t>
  </si>
  <si>
    <t xml:space="preserve">978-5-9221-1883-5</t>
  </si>
  <si>
    <t xml:space="preserve">Губайдуллин Д.А. Осипов П.П. </t>
  </si>
  <si>
    <t xml:space="preserve">Аэрогидродинамика дисперсной частицы</t>
  </si>
  <si>
    <t xml:space="preserve">978-5-9221-1844-6</t>
  </si>
  <si>
    <t xml:space="preserve">Евдокименков В.Н. ,Ким Р.В.,Красильщиков М.Н.,Себряков Г.Г.</t>
  </si>
  <si>
    <t xml:space="preserve">Интеллектуальная поддержка экипажа на основе доверительной модели эрагатической системы "Самолет-летчик</t>
  </si>
  <si>
    <t xml:space="preserve">Общий курс физики. Т-3. Электричество. Учебное пособие</t>
  </si>
  <si>
    <t xml:space="preserve">978-5-9221-1718-0</t>
  </si>
  <si>
    <t xml:space="preserve">Емельянов В.Н., Волков К.Н. (под ред.)</t>
  </si>
  <si>
    <t xml:space="preserve">Газовые течения в соплах энергоустановок</t>
  </si>
  <si>
    <t xml:space="preserve">978-5-9221-1609-1</t>
  </si>
  <si>
    <t xml:space="preserve">Емельянов В.Н. , Волков К.Н.  (под ред.)</t>
  </si>
  <si>
    <t xml:space="preserve">Разностные схемы в задачах газовой динамики на неструктурированных сетках</t>
  </si>
  <si>
    <t xml:space="preserve">5-9221-0269-9</t>
  </si>
  <si>
    <t xml:space="preserve">Завалищин Д.С., Завалищин С.Т.</t>
  </si>
  <si>
    <t xml:space="preserve">Динамическая оптимизация обтекания</t>
  </si>
  <si>
    <t xml:space="preserve">978-5-9221-1080-8</t>
  </si>
  <si>
    <t xml:space="preserve">Зегжда С.А., Солтаханов Ш.Х.</t>
  </si>
  <si>
    <t xml:space="preserve">Неголономная механика . Теория и приложения</t>
  </si>
  <si>
    <t xml:space="preserve">978-589-176-414-9</t>
  </si>
  <si>
    <t xml:space="preserve">Чёрный Г.Г, Лосев С.А.(под ред.)</t>
  </si>
  <si>
    <t xml:space="preserve">Физико-химические процессы в газовой динамике. Справочник. Т. 1. Динамика физико-химических процессов в газе и плазме. 2-е изд.</t>
  </si>
  <si>
    <t xml:space="preserve">Научный мир</t>
  </si>
  <si>
    <t xml:space="preserve">978-5-9221-1158-4</t>
  </si>
  <si>
    <t xml:space="preserve">Жданов В.М. и др.</t>
  </si>
  <si>
    <t xml:space="preserve">Физико-химические процессы в газовой динамике. Справочник. Т. 3. Модели процессов молекулярного переноса в физико-химической гозодинамике</t>
  </si>
  <si>
    <t xml:space="preserve">пер.284</t>
  </si>
  <si>
    <t xml:space="preserve">978-5-9221-0828-7</t>
  </si>
  <si>
    <t xml:space="preserve">Зайчик Л.И., Алипченков В.М.</t>
  </si>
  <si>
    <t xml:space="preserve">Статистические модели движения частиц в турбулентной жидкости</t>
  </si>
  <si>
    <t xml:space="preserve">978-5-9221-0732-7</t>
  </si>
  <si>
    <t xml:space="preserve">Зубчанинов В.Г.</t>
  </si>
  <si>
    <t xml:space="preserve">Устойчивость и пластичность. Том 1. Устойчивость</t>
  </si>
  <si>
    <t xml:space="preserve">5-9221-0360-1</t>
  </si>
  <si>
    <t xml:space="preserve">Ильичев А.Т.</t>
  </si>
  <si>
    <t xml:space="preserve">Уединенные волны в моделях гидромеханики.</t>
  </si>
  <si>
    <t xml:space="preserve">978-5-9221-1098-3</t>
  </si>
  <si>
    <t xml:space="preserve">Устойчивость локализованных волн в нелинейно- упругих стержнях</t>
  </si>
  <si>
    <t xml:space="preserve">978-5-9221-0827-0</t>
  </si>
  <si>
    <t xml:space="preserve">Ильюшин А.А.</t>
  </si>
  <si>
    <t xml:space="preserve">Труды Том 3. Теория термовязкоупругости</t>
  </si>
  <si>
    <t xml:space="preserve">978-5-9221-1024-2</t>
  </si>
  <si>
    <t xml:space="preserve">Труды Том 4. Моделирование динамических процессов в твёрдых телах и инженерные приложения</t>
  </si>
  <si>
    <t xml:space="preserve">пер.526</t>
  </si>
  <si>
    <t xml:space="preserve">978-5-9221-0013-7</t>
  </si>
  <si>
    <t xml:space="preserve">Лаврухин Г.Н.</t>
  </si>
  <si>
    <t xml:space="preserve">Аэрогазодинамика реактивных сопел. Т.1 (Внутренние характеристики сопел).</t>
  </si>
  <si>
    <t xml:space="preserve">978-5-9221-1708-1</t>
  </si>
  <si>
    <t xml:space="preserve">Аэрогазодинамика реактивных сопел. Т.3 (Внешнее сопротивление и потери эффективной тяги сопел).</t>
  </si>
  <si>
    <t xml:space="preserve">978-5-9221-1186-7</t>
  </si>
  <si>
    <t xml:space="preserve">Калинчук В.В.,Белянкова Т.И.</t>
  </si>
  <si>
    <t xml:space="preserve">Динамика поверхности неоднородных сред</t>
  </si>
  <si>
    <t xml:space="preserve">978-5-9221-1366-3</t>
  </si>
  <si>
    <t xml:space="preserve">Карпов В.В.</t>
  </si>
  <si>
    <t xml:space="preserve">Прочность и устойчивость подкрепленных оболочек вращения: В 2ч. Ч.2. Вычислительный эксперимент при статическом механическом воздействии</t>
  </si>
  <si>
    <t xml:space="preserve">978-5-9221-0736-5</t>
  </si>
  <si>
    <t xml:space="preserve">Красильщиков А.П., Гурьяшкин Л.П.</t>
  </si>
  <si>
    <t xml:space="preserve">Экспериментальные исследования тел вращения в гиперзвуковых потоках</t>
  </si>
  <si>
    <t xml:space="preserve">978-5-9221-1396-0</t>
  </si>
  <si>
    <t xml:space="preserve">Кун С., Госселин К.</t>
  </si>
  <si>
    <t xml:space="preserve">Структурный синтез параллельных механизмов. Пер. с англ.</t>
  </si>
  <si>
    <t xml:space="preserve">978-5-9221-1570-4</t>
  </si>
  <si>
    <t xml:space="preserve">Левин В.А.</t>
  </si>
  <si>
    <t xml:space="preserve">Т.1. Модели и методы. Образование и развитие дефектов.</t>
  </si>
  <si>
    <t xml:space="preserve">978-5-9221-1632-9</t>
  </si>
  <si>
    <t xml:space="preserve">Т.2. Численные методы. .Параллельные вычисления на ЭВМ</t>
  </si>
  <si>
    <t xml:space="preserve">пер. 544</t>
  </si>
  <si>
    <t xml:space="preserve">978-5-9221-1660-2</t>
  </si>
  <si>
    <t xml:space="preserve">Левин В.А., Зингерман К.М.</t>
  </si>
  <si>
    <t xml:space="preserve">Т.3. Точные и приближенные аналитические решения при конечных деформациях и их наложении</t>
  </si>
  <si>
    <t xml:space="preserve">пер. 545</t>
  </si>
  <si>
    <t xml:space="preserve">978-5-9221-1730-2</t>
  </si>
  <si>
    <t xml:space="preserve">Левин В.А. (под. ред.) Василевский Ю.В. и др.</t>
  </si>
  <si>
    <t xml:space="preserve">Т.4. Автоматизированные технологии построения неструктурированных расчетных сеток</t>
  </si>
  <si>
    <t xml:space="preserve">978-5-9221-1163-8</t>
  </si>
  <si>
    <t xml:space="preserve">Матвеенко В.П.,Сметанников О.Ю.,Труфанов Н.А.,и др.</t>
  </si>
  <si>
    <t xml:space="preserve">Термомеханика полимерных материалов в условиях релаксационного перехода</t>
  </si>
  <si>
    <t xml:space="preserve">978-5-9221-1428-8</t>
  </si>
  <si>
    <t xml:space="preserve">Мордасов М.М., Мордасов Д.М., Савенков А.П.</t>
  </si>
  <si>
    <t xml:space="preserve">Аэрогидродинамические эффекты в бесконтактных струйных методах неразрушающего контроля вязкости жидких веществ</t>
  </si>
  <si>
    <t xml:space="preserve">978-5-9221-1606-0</t>
  </si>
  <si>
    <t xml:space="preserve">Митенков Ф.М., Волков И.А., Игумнов Л.А., Каплиенко А.В., Коротких .,Ю.Г., Панов В.А.</t>
  </si>
  <si>
    <t xml:space="preserve">Прикладная теория пластичности</t>
  </si>
  <si>
    <t xml:space="preserve">978-5-9221-0997-0</t>
  </si>
  <si>
    <t xml:space="preserve">Мышкин Л.В.</t>
  </si>
  <si>
    <t xml:space="preserve">Прогнозирование развития авиационной техники: теория и практика</t>
  </si>
  <si>
    <t xml:space="preserve">978-5-9221-1760-9</t>
  </si>
  <si>
    <t xml:space="preserve">Полилов А.Н., Татусь  Н.А.</t>
  </si>
  <si>
    <t xml:space="preserve">Биомеханика прочности волокнистых композитов</t>
  </si>
  <si>
    <t xml:space="preserve">978-5-9221-1617-6</t>
  </si>
  <si>
    <t xml:space="preserve">Полилов А.Н.</t>
  </si>
  <si>
    <t xml:space="preserve">Этюды по механике композитов</t>
  </si>
  <si>
    <t xml:space="preserve">978-5-9221-1443-1</t>
  </si>
  <si>
    <t xml:space="preserve">Попов В.Л.</t>
  </si>
  <si>
    <t xml:space="preserve">Механика контактного взаимодействия и физика трения. От нанотрибологии до динамики землетрясений</t>
  </si>
  <si>
    <t xml:space="preserve">978-5-9221-1129-4</t>
  </si>
  <si>
    <t xml:space="preserve">Райкунов Г.Г.</t>
  </si>
  <si>
    <t xml:space="preserve">Центробежные бескаркасные крупногабаритные космические конструкции</t>
  </si>
  <si>
    <t xml:space="preserve">978-5-9221-1666-4</t>
  </si>
  <si>
    <t xml:space="preserve">Сидняев Н.И.</t>
  </si>
  <si>
    <t xml:space="preserve">Обтекание гиперзвуковых летательных аппаратов в условиях поверхностного разрушения</t>
  </si>
  <si>
    <t xml:space="preserve">978-5-9221-0981-9</t>
  </si>
  <si>
    <t xml:space="preserve">Скопинский В.Н.</t>
  </si>
  <si>
    <t xml:space="preserve">Напряжения в пересекающихся оболочках</t>
  </si>
  <si>
    <t xml:space="preserve">978-5-9221-1538-4</t>
  </si>
  <si>
    <t xml:space="preserve">Соломонов Ю.С. и др.</t>
  </si>
  <si>
    <t xml:space="preserve">Прикладные задачи механики композитных  цилиндрических оболочек</t>
  </si>
  <si>
    <t xml:space="preserve">978-5-9221-1159-1</t>
  </si>
  <si>
    <t xml:space="preserve">Соломонов Ю.С., Георгиевский В.П., Недбай А.Я., Ан</t>
  </si>
  <si>
    <r>
      <rPr>
        <sz val="12"/>
        <rFont val="Arial"/>
        <family val="2"/>
        <charset val="204"/>
      </rPr>
      <t xml:space="preserve">Методы расчета цилиндрических оболочек из композиционных материалов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137-9</t>
  </si>
  <si>
    <t xml:space="preserve">Степанова Л.В.</t>
  </si>
  <si>
    <t xml:space="preserve">Математические методы механики разрушения</t>
  </si>
  <si>
    <t xml:space="preserve">978-5-9221-1444-8</t>
  </si>
  <si>
    <t xml:space="preserve">Сумбатов А.С., Юнин Е.К.</t>
  </si>
  <si>
    <t xml:space="preserve">Избранные задачи механики систем с сухим трением</t>
  </si>
  <si>
    <t xml:space="preserve">978-5-9221-1773-9</t>
  </si>
  <si>
    <t xml:space="preserve">Суржиков С.Т.</t>
  </si>
  <si>
    <t xml:space="preserve">Компьютерная аэрофизика спускаемых космических аппаратов.Двухмерные модели .</t>
  </si>
  <si>
    <t xml:space="preserve">978-5-9221-1762-3</t>
  </si>
  <si>
    <t xml:space="preserve">Сухоруков А. Л.</t>
  </si>
  <si>
    <t xml:space="preserve">Теория подводных тросовых систем и её инженерные приложения</t>
  </si>
  <si>
    <t xml:space="preserve">978-5-9221-1719-7</t>
  </si>
  <si>
    <t xml:space="preserve">Третьякова Т.В., Вильдеман В.Э.</t>
  </si>
  <si>
    <t xml:space="preserve">Пространственно-временная неоднородность процессов неупругого деформирования металлов</t>
  </si>
  <si>
    <t xml:space="preserve">978-5-9221-1347-2</t>
  </si>
  <si>
    <t xml:space="preserve">Чирихин А.В.</t>
  </si>
  <si>
    <t xml:space="preserve">Течение конденсирующихся и запыленных сред в соплах аэродинамических труб</t>
  </si>
  <si>
    <t xml:space="preserve">3.4. Проблемы управления</t>
  </si>
  <si>
    <t xml:space="preserve">978-5-9221-1077-8</t>
  </si>
  <si>
    <t xml:space="preserve">Ашимов А. А., Боровский Ю. В.</t>
  </si>
  <si>
    <t xml:space="preserve">Элементы теории параметрического регулирования эволюции экономической системы страны</t>
  </si>
  <si>
    <t xml:space="preserve">5-9221-0610-4</t>
  </si>
  <si>
    <t xml:space="preserve">Баранов В.В.</t>
  </si>
  <si>
    <t xml:space="preserve">Процессы принятия управляющих решений, мотивированных интересами</t>
  </si>
  <si>
    <t xml:space="preserve">978-5-9221-1424-0</t>
  </si>
  <si>
    <t xml:space="preserve">Гайдук А.Р.</t>
  </si>
  <si>
    <t xml:space="preserve">Теория и методы аналитического синтеза систем автоматического управления(полиномиальный подход)</t>
  </si>
  <si>
    <t xml:space="preserve">978-5-9221-1544-5</t>
  </si>
  <si>
    <t xml:space="preserve">Емельянов С.В. и др.</t>
  </si>
  <si>
    <t xml:space="preserve">Математические методы теории управления. Проблемы устойчивости, управляемости и наблюдаемости</t>
  </si>
  <si>
    <t xml:space="preserve">978-5-9221-0817-1</t>
  </si>
  <si>
    <t xml:space="preserve">Емельянов С.В., Коровин С.К.</t>
  </si>
  <si>
    <t xml:space="preserve">Нелинейная динамика и управление: Сборник статей. Вып. 5</t>
  </si>
  <si>
    <t xml:space="preserve">978-5-9221-1242-0</t>
  </si>
  <si>
    <t xml:space="preserve">Емельянов С.В.,Коровин С.К. (под. ред.)</t>
  </si>
  <si>
    <t xml:space="preserve">Нелинейная динамика и управление. Сборник статей.  Вып.7</t>
  </si>
  <si>
    <t xml:space="preserve">978-5-9221-1564-3</t>
  </si>
  <si>
    <t xml:space="preserve">Нелинейная динамика и управление. Сборник статей  Вып. 8. </t>
  </si>
  <si>
    <t xml:space="preserve">пер336</t>
  </si>
  <si>
    <t xml:space="preserve">978-5-9221-1543-8</t>
  </si>
  <si>
    <t xml:space="preserve">Алгебраические методы синтеза систем автоматического управления</t>
  </si>
  <si>
    <t xml:space="preserve">Геометрическая теория синтеза  оптимальных гладких стационарных гладких систем управления
НА ДАННУЮ КНИГУ ДОП. СКИДКА 15% (ВНЕШНИЙ ДЕФЕКТ)</t>
  </si>
  <si>
    <t xml:space="preserve">978-5-9221-1136-2</t>
  </si>
  <si>
    <t xml:space="preserve">Матюхин В.И.</t>
  </si>
  <si>
    <r>
      <rPr>
        <sz val="12"/>
        <rFont val="Arial"/>
        <family val="2"/>
        <charset val="204"/>
      </rPr>
      <t xml:space="preserve">Управление механическими системами 
</t>
    </r>
    <r>
      <rPr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330-4</t>
  </si>
  <si>
    <t xml:space="preserve">Новиков Н.Ю.</t>
  </si>
  <si>
    <t xml:space="preserve">Теория шкал. Принципы построения эталонных процедур измерения, кодирования и управления</t>
  </si>
  <si>
    <t xml:space="preserve">978-5-9221-1296-3</t>
  </si>
  <si>
    <t xml:space="preserve">Рыбак Л.А.,  Ержуков В.В.,Чичварин А.В.</t>
  </si>
  <si>
    <t xml:space="preserve">Эффективные методы решения задач кинематики и динамики робота-станка параллельной структуры</t>
  </si>
  <si>
    <t xml:space="preserve">пер148</t>
  </si>
  <si>
    <t xml:space="preserve">5-02-033799-4</t>
  </si>
  <si>
    <t xml:space="preserve">Выбросы случайных процессов: приложения в авиации</t>
  </si>
  <si>
    <t xml:space="preserve">Издательство «Наука»</t>
  </si>
  <si>
    <t xml:space="preserve">978-5-9221-1707-4</t>
  </si>
  <si>
    <t xml:space="preserve">Финансово-инженерное проектирование многоцелевых технических систем</t>
  </si>
  <si>
    <t xml:space="preserve">978-5-9221-1460-8</t>
  </si>
  <si>
    <t xml:space="preserve">Формальский А.М.</t>
  </si>
  <si>
    <t xml:space="preserve">Управление движением неустойчивых объектов</t>
  </si>
  <si>
    <t xml:space="preserve">978-5-9221-1418-9</t>
  </si>
  <si>
    <t xml:space="preserve">Цыкунов А.М.</t>
  </si>
  <si>
    <t xml:space="preserve">Робастное управление с компенсацией возмущений</t>
  </si>
  <si>
    <t xml:space="preserve">пер.300</t>
  </si>
  <si>
    <t xml:space="preserve">3.5. Электроника. Информационные и компьютерные технологии</t>
  </si>
  <si>
    <t xml:space="preserve">5-93208-052-3</t>
  </si>
  <si>
    <t xml:space="preserve">Аладьев В.З.,Шишаков М.Л.</t>
  </si>
  <si>
    <t xml:space="preserve">Автоматизированное рабочее место математика. + CD-ROM</t>
  </si>
  <si>
    <t xml:space="preserve">5-93208-189-9</t>
  </si>
  <si>
    <t xml:space="preserve">Аладьев В.З.</t>
  </si>
  <si>
    <t xml:space="preserve">Системы компьютерной алгебры: Maple: Искусство программирования</t>
  </si>
  <si>
    <t xml:space="preserve">5-93208-085-X</t>
  </si>
  <si>
    <t xml:space="preserve">Эффективная работа в MAPLE 6/7+ CD-ROM</t>
  </si>
  <si>
    <t xml:space="preserve">978-5-9221-1412-7</t>
  </si>
  <si>
    <t xml:space="preserve">Ахрем А.А., Макаров И.М., Рахманкулов В.З.</t>
  </si>
  <si>
    <t xml:space="preserve">Математическая теория виртуализации процессов проектирования и трансфера технологий</t>
  </si>
  <si>
    <t xml:space="preserve">978-5-9221-1488-2</t>
  </si>
  <si>
    <t xml:space="preserve">Бухалёв В.А. </t>
  </si>
  <si>
    <t xml:space="preserve">Оптимальное сглаживание в системах со случайной  скачкообразной структурой</t>
  </si>
  <si>
    <t xml:space="preserve">5-94836-030-х</t>
  </si>
  <si>
    <t xml:space="preserve">Варадан В., Виной К., Джозе К.</t>
  </si>
  <si>
    <t xml:space="preserve">ВЧ МЭМС и их применение. Пер. с англ.</t>
  </si>
  <si>
    <t xml:space="preserve">978-5-9221-1637-4</t>
  </si>
  <si>
    <t xml:space="preserve">Линейные индукционные ускорители </t>
  </si>
  <si>
    <t xml:space="preserve">978-5-9221-1884-2</t>
  </si>
  <si>
    <t xml:space="preserve">Воробьёв М.Б., Никифоров М.Б.(под ред.),</t>
  </si>
  <si>
    <t xml:space="preserve">Ввод-вывод изображений в авиационных системах технического зрения</t>
  </si>
  <si>
    <t xml:space="preserve">5-9221-0706-2</t>
  </si>
  <si>
    <t xml:space="preserve">Дасгупта В.</t>
  </si>
  <si>
    <t xml:space="preserve">Искусственные иммунные системы и их применение</t>
  </si>
  <si>
    <t xml:space="preserve">978-5-9221-1200-0</t>
  </si>
  <si>
    <t xml:space="preserve">Денисенко В.В.</t>
  </si>
  <si>
    <t xml:space="preserve">Компактные модели МОП-транзисторов для SPICE в микро-и наноэлектронике</t>
  </si>
  <si>
    <t xml:space="preserve">5-94836-076-8</t>
  </si>
  <si>
    <t xml:space="preserve">Дудкин В.И., Пахомов Л.Н.</t>
  </si>
  <si>
    <t xml:space="preserve">Квантовая электроника. Приборы и их применение. Уч. пос.</t>
  </si>
  <si>
    <t xml:space="preserve">978-5-9221-1596-4</t>
  </si>
  <si>
    <t xml:space="preserve">Еремеев В.В. (под ред.)</t>
  </si>
  <si>
    <t xml:space="preserve">Современные технологии обработки данных дистанционного зондирования Земли</t>
  </si>
  <si>
    <t xml:space="preserve">пер.460</t>
  </si>
  <si>
    <t xml:space="preserve">5-94836-023-7</t>
  </si>
  <si>
    <t xml:space="preserve">Ермаков О.Н.</t>
  </si>
  <si>
    <t xml:space="preserve">Прикладная оптоэлектроника. Серия: мир электроники</t>
  </si>
  <si>
    <t xml:space="preserve">978-5-9221-1382-3</t>
  </si>
  <si>
    <t xml:space="preserve">Жигальский Г.П.</t>
  </si>
  <si>
    <t xml:space="preserve">Флуктуации и шумы в электронных твердотельных приборах</t>
  </si>
  <si>
    <t xml:space="preserve">978-5-9221-1397-7</t>
  </si>
  <si>
    <t xml:space="preserve">Заводинский В.Г.</t>
  </si>
  <si>
    <t xml:space="preserve">Компьютерное моделирование наночастиц и наносистем</t>
  </si>
  <si>
    <t xml:space="preserve">978-5-9221-0801-0</t>
  </si>
  <si>
    <t xml:space="preserve">Замятин А.В., Марков Н.Г.</t>
  </si>
  <si>
    <t xml:space="preserve">Анализ динамики земной поверхности по данным дистанционного зондирования Земли</t>
  </si>
  <si>
    <t xml:space="preserve">978-5-9221-1420-2</t>
  </si>
  <si>
    <t xml:space="preserve">Кирсанов Е.А.,Сирота А.А.</t>
  </si>
  <si>
    <t xml:space="preserve">Обработка информации в пространственно-распределенных системах радиомониторинга: статистический  и нейросетевой подходы</t>
  </si>
  <si>
    <t xml:space="preserve">978-5-9221-1678-7</t>
  </si>
  <si>
    <t xml:space="preserve">Костяшкин Л.Н., Никифоров М.Б. (под ред.)</t>
  </si>
  <si>
    <t xml:space="preserve">Обработка изображений в авиационных системах технического зрения</t>
  </si>
  <si>
    <t xml:space="preserve">978-5-9221-1613-8</t>
  </si>
  <si>
    <t xml:space="preserve">Кравченко В.Ф.,Луценко В.И.,Луценко И.В.</t>
  </si>
  <si>
    <t xml:space="preserve">Рассеяние радиоволн морем и обнаружение объектов на его фоне</t>
  </si>
  <si>
    <t xml:space="preserve">5-9221-0409-8</t>
  </si>
  <si>
    <t xml:space="preserve">Красильщиков М.Н.,  Серебряков Г.Г. (под ред.)</t>
  </si>
  <si>
    <r>
      <rPr>
        <sz val="12"/>
        <rFont val="Arial"/>
        <family val="2"/>
        <charset val="204"/>
      </rPr>
      <t xml:space="preserve">Управление и наведение беспилотных летательных аппаратов на основе современных информационных технологий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 280</t>
  </si>
  <si>
    <t xml:space="preserve">5-9221-0749-6</t>
  </si>
  <si>
    <t xml:space="preserve">Курейчик В.М., Лебедев Б.К., Лебедев О.К.</t>
  </si>
  <si>
    <t xml:space="preserve">Поисковая адаптация:теория и практика</t>
  </si>
  <si>
    <t xml:space="preserve">5-94836-058-х</t>
  </si>
  <si>
    <t xml:space="preserve">Лапин А.А.</t>
  </si>
  <si>
    <t xml:space="preserve">Интерфейсы. Выбор и реализация</t>
  </si>
  <si>
    <t xml:space="preserve">978-5-94836-180-2</t>
  </si>
  <si>
    <t xml:space="preserve">Мальцев П.П. (под ред.)</t>
  </si>
  <si>
    <t xml:space="preserve">Наноматериалы. Нанотехнологии. Наносистемная техника. Мировые достижения-2008 год.</t>
  </si>
  <si>
    <t xml:space="preserve">5-9221-0556-6</t>
  </si>
  <si>
    <t xml:space="preserve">Назаренко Г.И., Осипов Г.С.</t>
  </si>
  <si>
    <t xml:space="preserve">Основы теории медицинских технологических процессов. Ч.1.</t>
  </si>
  <si>
    <t xml:space="preserve">5-94836-098-9</t>
  </si>
  <si>
    <t xml:space="preserve">Неволин В.К.</t>
  </si>
  <si>
    <t xml:space="preserve">Зондовые нанотехнологии в электронике</t>
  </si>
  <si>
    <t xml:space="preserve">5-94836-055-5</t>
  </si>
  <si>
    <t xml:space="preserve">Рама Редди С.</t>
  </si>
  <si>
    <t xml:space="preserve">Основы силовой электроники. Пер. с англ.</t>
  </si>
  <si>
    <t xml:space="preserve">978-5-9221-1357-1</t>
  </si>
  <si>
    <t xml:space="preserve">Сальников И.И.</t>
  </si>
  <si>
    <t xml:space="preserve">Анализ пространственно-временных параметров удаленных объектов в информационных технических системах</t>
  </si>
  <si>
    <t xml:space="preserve">пер.252</t>
  </si>
  <si>
    <t xml:space="preserve">978-5-9221-1126-3</t>
  </si>
  <si>
    <t xml:space="preserve">Растровые пространственно-временные сигналы в системах анализа изображений</t>
  </si>
  <si>
    <t xml:space="preserve">пер248</t>
  </si>
  <si>
    <t xml:space="preserve">5-94836-064-4</t>
  </si>
  <si>
    <t xml:space="preserve">Синдо Д., Оикава Т.</t>
  </si>
  <si>
    <t xml:space="preserve">Аналитическая просвечивающая электронная микроскопия</t>
  </si>
  <si>
    <t xml:space="preserve">978-5-9221-0845-4</t>
  </si>
  <si>
    <t xml:space="preserve">Сойфер В.А.</t>
  </si>
  <si>
    <t xml:space="preserve">Дифракционная компьютерная оптика</t>
  </si>
  <si>
    <t xml:space="preserve">978-5-9221-1690-9</t>
  </si>
  <si>
    <t xml:space="preserve">Степаненко С.А.</t>
  </si>
  <si>
    <t xml:space="preserve">Мультипроцессорные среды суперЭВМ. Масштабирование эффективности</t>
  </si>
  <si>
    <t xml:space="preserve">978-5-9221-1680-0</t>
  </si>
  <si>
    <t xml:space="preserve">Толок А.В.</t>
  </si>
  <si>
    <t xml:space="preserve">Функционально-воксельный метод в компьютерном моделировании</t>
  </si>
  <si>
    <t xml:space="preserve">978-5-9221-1389-2</t>
  </si>
  <si>
    <t xml:space="preserve">Трофимов Д.М., Евдокименков В.Н., Шуваева М.К.</t>
  </si>
  <si>
    <t xml:space="preserve">Современные методы и алгоритмы обработки и анализа комплекса космической, геолого-геофизической и геохимической информации для прогноза углеводородного потенциала неизученных участков недр</t>
  </si>
  <si>
    <t xml:space="preserve">978-5-94836-191-8</t>
  </si>
  <si>
    <t xml:space="preserve">Удда Э.(под ред.)</t>
  </si>
  <si>
    <t xml:space="preserve">Волоконно-оптические датчики</t>
  </si>
  <si>
    <t xml:space="preserve">978-5-9221-0996-3</t>
  </si>
  <si>
    <t xml:space="preserve">Федотов Н.Г.</t>
  </si>
  <si>
    <t xml:space="preserve">Теория признаков распознания образов на основе стохастической геометрии и функционального анализа</t>
  </si>
  <si>
    <t xml:space="preserve">5-9221-0374-1</t>
  </si>
  <si>
    <t xml:space="preserve">Фурман Я.А. и др.</t>
  </si>
  <si>
    <t xml:space="preserve">Введение в контурный анализ и его приложения к обработке изображений и сигналов</t>
  </si>
  <si>
    <t xml:space="preserve">5-9221-0472-1</t>
  </si>
  <si>
    <t xml:space="preserve">Комплекснозначные и гиперкомплексные системы в задачах обработки многомерных сигналов</t>
  </si>
  <si>
    <t xml:space="preserve">978-5-9221-1604-6</t>
  </si>
  <si>
    <t xml:space="preserve">Точечные поля и групповые объекты</t>
  </si>
  <si>
    <t xml:space="preserve">978-5-9221-1214-7</t>
  </si>
  <si>
    <t xml:space="preserve">Чулков В.А.</t>
  </si>
  <si>
    <t xml:space="preserve">Интерполирующие устройства синхронизации и преобразователи информации</t>
  </si>
  <si>
    <t xml:space="preserve">978-5-9221-0851-5</t>
  </si>
  <si>
    <t xml:space="preserve">Шуберт  Ф.Е.</t>
  </si>
  <si>
    <t xml:space="preserve">Светодиоды. Пер. с англ.</t>
  </si>
  <si>
    <t xml:space="preserve">3.6.Физическая химия. Биофизика. Технологии </t>
  </si>
  <si>
    <t xml:space="preserve">978-5-94836-167-3</t>
  </si>
  <si>
    <t xml:space="preserve">Айхлер Ю., Айхлер Г.-И.</t>
  </si>
  <si>
    <t xml:space="preserve">Лазеры. Исполнение, управление, применение. Пер. с нем.</t>
  </si>
  <si>
    <t xml:space="preserve">5-9221-0729-1</t>
  </si>
  <si>
    <t xml:space="preserve">Баграташвили В.Н., Соболь Э.Н., Шехтер А.Б. (под ред.)</t>
  </si>
  <si>
    <t xml:space="preserve">Лазерная инженерия хрящей</t>
  </si>
  <si>
    <t xml:space="preserve">пер.488</t>
  </si>
  <si>
    <t xml:space="preserve">978-5-9221-1333-5</t>
  </si>
  <si>
    <t xml:space="preserve">Бинги В.Н.</t>
  </si>
  <si>
    <t xml:space="preserve">Принципы электромагнитной биофизики</t>
  </si>
  <si>
    <t xml:space="preserve">978-5-94836-109-3</t>
  </si>
  <si>
    <t xml:space="preserve">Болл Руд М., Коннел Джонатан  Х. и др.</t>
  </si>
  <si>
    <t xml:space="preserve">Руководство по биометрии</t>
  </si>
  <si>
    <t xml:space="preserve">5-9221-0438-1</t>
  </si>
  <si>
    <t xml:space="preserve">Варнатц Ю., Маас У., Дибба Р.</t>
  </si>
  <si>
    <t xml:space="preserve">Горение. Физические и химические аспекты,моделирование,эксперименты,образование загрязняющиж веществ.(Пер. с англ.)</t>
  </si>
  <si>
    <t xml:space="preserve">5-94836-079-2</t>
  </si>
  <si>
    <t xml:space="preserve">Гамбург Ю.Д.</t>
  </si>
  <si>
    <t xml:space="preserve">Гальванические покрытия. Справочник по применению</t>
  </si>
  <si>
    <t xml:space="preserve">978-5-9221-1700-5</t>
  </si>
  <si>
    <t xml:space="preserve">Гельчинский Б.Р., Дюльдина Э.В., Селиванов В.Н., Белащенко Д.К.</t>
  </si>
  <si>
    <t xml:space="preserve">Физико-химические исследоваия оксидов и шлаковых систем</t>
  </si>
  <si>
    <t xml:space="preserve">978-5-9221-0750-Х</t>
  </si>
  <si>
    <t xml:space="preserve">Гендугов В.М., Глазунов Г.П.</t>
  </si>
  <si>
    <t xml:space="preserve">Ветровая эрозия почвы и запыление воздуха</t>
  </si>
  <si>
    <t xml:space="preserve">978-5-9221-1699-2</t>
  </si>
  <si>
    <t xml:space="preserve">Григорьянц А.Г., Казарян М.А., Лябин Н.А.</t>
  </si>
  <si>
    <t xml:space="preserve">Лазерная прецизионная микрообработка материалов</t>
  </si>
  <si>
    <t xml:space="preserve">978-5-7974-0630-3</t>
  </si>
  <si>
    <t xml:space="preserve">Гомазков О.А.</t>
  </si>
  <si>
    <t xml:space="preserve">Астроциты - звезды,которые управляют мозгом</t>
  </si>
  <si>
    <t xml:space="preserve">Издательство
 ИКАР</t>
  </si>
  <si>
    <t xml:space="preserve">9-785-7974-0545-0</t>
  </si>
  <si>
    <t xml:space="preserve">Зачем мозгу нужны новые нервные клетки</t>
  </si>
  <si>
    <t xml:space="preserve">Пер.140</t>
  </si>
  <si>
    <t xml:space="preserve">978-5-7974-0649-5</t>
  </si>
  <si>
    <t xml:space="preserve">Мозг - чудо без мистики и волшебства</t>
  </si>
  <si>
    <t xml:space="preserve">978-5-9921-0609-2</t>
  </si>
  <si>
    <t xml:space="preserve">978-5-9221-1388-5</t>
  </si>
  <si>
    <t xml:space="preserve">Дойникова О.А.</t>
  </si>
  <si>
    <t xml:space="preserve">Минералогия урана восстановительной зоны гипергенеза(по данным электронной микроскопии)</t>
  </si>
  <si>
    <t xml:space="preserve">5-94774-212-8</t>
  </si>
  <si>
    <t xml:space="preserve">Другов Ю.С., Зенкевич И.Г., Родин А.А.</t>
  </si>
  <si>
    <t xml:space="preserve">Газохроматографическая идентификация загрязнений воздуха, воды, почвы и биосред</t>
  </si>
  <si>
    <t xml:space="preserve">5-9774-393-0</t>
  </si>
  <si>
    <t xml:space="preserve">Другов Ю.С., Родин А.А.</t>
  </si>
  <si>
    <t xml:space="preserve">Газохроматографический анализ загрязненного воздуха</t>
  </si>
  <si>
    <t xml:space="preserve">5-94836-069-5</t>
  </si>
  <si>
    <t xml:space="preserve">Календер В.</t>
  </si>
  <si>
    <t xml:space="preserve">Компьютерная томография. Основы, техника, качество изображений и области клинического использования. Пер. с англ.</t>
  </si>
  <si>
    <t xml:space="preserve">5-94836-039-3</t>
  </si>
  <si>
    <t xml:space="preserve">Киреев В.Ю., Столяров А.А.</t>
  </si>
  <si>
    <t xml:space="preserve">Технологии микроэлектроники. Химическое осаждение из газовой фазы</t>
  </si>
  <si>
    <t xml:space="preserve">978-5-9221-1842-2</t>
  </si>
  <si>
    <t xml:space="preserve">Кирилова И.А.</t>
  </si>
  <si>
    <t xml:space="preserve">Анатомо-функциональные свойства кости как основа создания костно-пластических материалов для травматологии и ортопедии</t>
  </si>
  <si>
    <t xml:space="preserve">Основы физики частично упорядоченных сред: жидкие кристаллы, коллоиды, фрактальные структуры, полимеры и биологические объекты</t>
  </si>
  <si>
    <t xml:space="preserve">978-5-94836-235-9</t>
  </si>
  <si>
    <t xml:space="preserve">Кремерс Д.,Радзиемски Л.</t>
  </si>
  <si>
    <t xml:space="preserve">Лазерно-искровая эмиссионная спектроскопия</t>
  </si>
  <si>
    <t xml:space="preserve">пер.</t>
  </si>
  <si>
    <t xml:space="preserve">978-5-9221-1313-7</t>
  </si>
  <si>
    <t xml:space="preserve">Кульчин Ю.Н., Вознесенский С.С., Безвербный А.В., Дзюба В.П</t>
  </si>
  <si>
    <t xml:space="preserve">Фотоника биоминеральных и биомиметических структур и материалов</t>
  </si>
  <si>
    <t xml:space="preserve">978-5-94836-160-5</t>
  </si>
  <si>
    <t xml:space="preserve">Магомедов М.Н.</t>
  </si>
  <si>
    <t xml:space="preserve">Изучение межатомного взаимодействия, образования вакансий и самодиффузии в кристаллах</t>
  </si>
  <si>
    <t xml:space="preserve">5-94836-025-3</t>
  </si>
  <si>
    <t xml:space="preserve">Пантелеев В.Г., Егорова О.В., Клыкова Е.И.</t>
  </si>
  <si>
    <t xml:space="preserve">Компьютерная микроскопия</t>
  </si>
  <si>
    <t xml:space="preserve">978-5-9221-1174-4</t>
  </si>
  <si>
    <t xml:space="preserve">Помогайло А.Д., Джардималиева Г.И.</t>
  </si>
  <si>
    <t xml:space="preserve">Мономерные и полимерные карбоксилаты металлов</t>
  </si>
  <si>
    <t xml:space="preserve">978-5-94774-726-3</t>
  </si>
  <si>
    <t xml:space="preserve">Прищепенко А.Б.</t>
  </si>
  <si>
    <t xml:space="preserve">Взрывы и волны. Взрывные источники электромагнитного излучения радиочастотного диапазона</t>
  </si>
  <si>
    <t xml:space="preserve">978-5-9221-1335-9</t>
  </si>
  <si>
    <t xml:space="preserve">Путинцев Н.М.,Путинцев Д.Н.</t>
  </si>
  <si>
    <t xml:space="preserve">Классическая теория поляризации молекулярных систем</t>
  </si>
  <si>
    <t xml:space="preserve">978-5-94836-177-2</t>
  </si>
  <si>
    <t xml:space="preserve">Рид С.</t>
  </si>
  <si>
    <t xml:space="preserve">Электронно-зондовый микроанализ и растровая электронная микроскопия в геологии</t>
  </si>
  <si>
    <t xml:space="preserve">978-5-9221-1234-5</t>
  </si>
  <si>
    <t xml:space="preserve">Семенова И.В., Флорианович Г.М., Хорошилов А.В.</t>
  </si>
  <si>
    <t xml:space="preserve">Коррозия и защита от коррозии. Уч. пос.</t>
  </si>
  <si>
    <t xml:space="preserve">978-966-8324-67-3</t>
  </si>
  <si>
    <t xml:space="preserve">Смирнов Б.А., Гулый Ю.И.</t>
  </si>
  <si>
    <t xml:space="preserve">Инженерно-психологическое и эргономическое проектирование</t>
  </si>
  <si>
    <t xml:space="preserve">Пер.380</t>
  </si>
  <si>
    <t xml:space="preserve">966-8324-32-3</t>
  </si>
  <si>
    <t xml:space="preserve">Смирнов Б.А., Тиньков А.М.</t>
  </si>
  <si>
    <t xml:space="preserve">Методы инженерной психологии</t>
  </si>
  <si>
    <t xml:space="preserve">978-617-7022-24-3</t>
  </si>
  <si>
    <t xml:space="preserve">Смирнов Б.А., Гулый Ю.И., Харченко А.А.</t>
  </si>
  <si>
    <t xml:space="preserve">Эргономическая оценка систем "человек-машина"</t>
  </si>
  <si>
    <t xml:space="preserve">Пер.404</t>
  </si>
  <si>
    <t xml:space="preserve">978-5-94774-941-0</t>
  </si>
  <si>
    <t xml:space="preserve">Смит В.А.</t>
  </si>
  <si>
    <t xml:space="preserve">Основы современного органического синтеза</t>
  </si>
  <si>
    <t xml:space="preserve">пер.750</t>
  </si>
  <si>
    <t xml:space="preserve">978-5-9221-1058-7</t>
  </si>
  <si>
    <t xml:space="preserve">Соболева Л. В.</t>
  </si>
  <si>
    <t xml:space="preserve">Выращивание новых функциональных монокристаллов</t>
  </si>
  <si>
    <t xml:space="preserve">978-5-9221-1825-5</t>
  </si>
  <si>
    <t xml:space="preserve">Стародуб В.А., Стародуб Т.Н., Кажева О.Н., Брегадзе В.И.</t>
  </si>
  <si>
    <t xml:space="preserve">Материалы современной электроники и спинтроники</t>
  </si>
  <si>
    <t xml:space="preserve">978-5-9221-1197-2</t>
  </si>
  <si>
    <t xml:space="preserve">Туманов Ю.Н.</t>
  </si>
  <si>
    <t xml:space="preserve">Электротехнологии нового поколения в производстве неорганических материалов: экология, энергосбережение, качество</t>
  </si>
  <si>
    <t xml:space="preserve">пер.816</t>
  </si>
  <si>
    <t xml:space="preserve">978-5-9221-1785-2</t>
  </si>
  <si>
    <t xml:space="preserve">Фёдоров В.М.</t>
  </si>
  <si>
    <t xml:space="preserve">Солнечная радиация и климат земли</t>
  </si>
  <si>
    <t xml:space="preserve">978-5-9221-0894-2</t>
  </si>
  <si>
    <t xml:space="preserve">Хилл К., Бэмбер Дж., Хаар Г.</t>
  </si>
  <si>
    <t xml:space="preserve">Ультразвук в медицине. Физические основы применения</t>
  </si>
  <si>
    <t xml:space="preserve">978-5-9221-1268-0</t>
  </si>
  <si>
    <t xml:space="preserve">Шандаков В.А., Жарков А.С., Стрельников В.Н., Пилюгин Л.А., Савельева Е.В.</t>
  </si>
  <si>
    <t xml:space="preserve">Физико-химические основы создания элементов снаряжения низкотемпературных газогенераторов различного назначения</t>
  </si>
  <si>
    <t xml:space="preserve">978-5-9221-0866-9</t>
  </si>
  <si>
    <t xml:space="preserve">Шаповалов В.М.</t>
  </si>
  <si>
    <t xml:space="preserve">Механика элонгационного течения полимеров</t>
  </si>
  <si>
    <t xml:space="preserve">5-94836-045-8</t>
  </si>
  <si>
    <t xml:space="preserve">Эггинс Б.</t>
  </si>
  <si>
    <t xml:space="preserve">Химические и биологические сенсоры. Пер. с англ.</t>
  </si>
  <si>
    <t xml:space="preserve"> 3.7. Нанотехнологии</t>
  </si>
  <si>
    <t xml:space="preserve">978-5-9963-0421-9</t>
  </si>
  <si>
    <t xml:space="preserve">Азоев Г.Л. (под ред.)</t>
  </si>
  <si>
    <t xml:space="preserve">Рынок нано: от нанотехнологий к нанопродуктам +СD</t>
  </si>
  <si>
    <t xml:space="preserve">пер.319</t>
  </si>
  <si>
    <t xml:space="preserve">978-5-9963-0336-6</t>
  </si>
  <si>
    <t xml:space="preserve">Акуленок М.В., Андреева В.М., Громов Д.Г.</t>
  </si>
  <si>
    <t xml:space="preserve">Введение в процессы (Т.2) интегральных микро- и нанотехнологий.Уч.пос.в 2-х томах (под ред. Коркишко)</t>
  </si>
  <si>
    <t xml:space="preserve">978-5-9963-0394-6</t>
  </si>
  <si>
    <t xml:space="preserve">Алфимова М.М.</t>
  </si>
  <si>
    <t xml:space="preserve">Занимательные нанотехнологии</t>
  </si>
  <si>
    <t xml:space="preserve">пер.96</t>
  </si>
  <si>
    <t xml:space="preserve">978-5-9221-1321-2</t>
  </si>
  <si>
    <t xml:space="preserve">Барыбин А.А., Томилин В.И., Шаповалов В.И.</t>
  </si>
  <si>
    <t xml:space="preserve">Физико-технологические основы макро-, микро- и наноэлектроники</t>
  </si>
  <si>
    <t xml:space="preserve">пер.784</t>
  </si>
  <si>
    <t xml:space="preserve">978-5-94774-914-4</t>
  </si>
  <si>
    <t xml:space="preserve">Борисенко В.Е.</t>
  </si>
  <si>
    <t xml:space="preserve">Наноэлектроника</t>
  </si>
  <si>
    <t xml:space="preserve">пер.223</t>
  </si>
  <si>
    <t xml:space="preserve">978-5-9963-0032-7</t>
  </si>
  <si>
    <t xml:space="preserve">Галперин В.А.</t>
  </si>
  <si>
    <t xml:space="preserve">Процессы плазменного травления в микро-и нанотехнологиях</t>
  </si>
  <si>
    <t xml:space="preserve">пер.283</t>
  </si>
  <si>
    <t xml:space="preserve">978-5-9963-0292-5</t>
  </si>
  <si>
    <t xml:space="preserve">Головин Ю.И.</t>
  </si>
  <si>
    <t xml:space="preserve">Наномир без формул</t>
  </si>
  <si>
    <t xml:space="preserve">пер.543</t>
  </si>
  <si>
    <t xml:space="preserve">978-5-9221-1547-6</t>
  </si>
  <si>
    <t xml:space="preserve">Глезер А.М., Шурыгина Н.А.</t>
  </si>
  <si>
    <t xml:space="preserve">Аморфно-нанокристаллические сплавы</t>
  </si>
  <si>
    <t xml:space="preserve">978-5-9963-0294-9</t>
  </si>
  <si>
    <t xml:space="preserve">Гриднев С.А.</t>
  </si>
  <si>
    <t xml:space="preserve">Нелинейные явления в нано- и микрогетерогенных системах</t>
  </si>
  <si>
    <t xml:space="preserve">Гусев А. И.</t>
  </si>
  <si>
    <t xml:space="preserve">Наноматериалы, наноструктуры, нанотехнологии</t>
  </si>
  <si>
    <t xml:space="preserve">978-5-9963-0432-5</t>
  </si>
  <si>
    <t xml:space="preserve">Деффейс К.</t>
  </si>
  <si>
    <t xml:space="preserve">Удивительные наноструктуры</t>
  </si>
  <si>
    <t xml:space="preserve">пер.206</t>
  </si>
  <si>
    <t xml:space="preserve">978-5-9963-0154-6</t>
  </si>
  <si>
    <t xml:space="preserve">Дьячков П.Н.</t>
  </si>
  <si>
    <t xml:space="preserve">Электронные свойства и применение нанотрубок</t>
  </si>
  <si>
    <t xml:space="preserve">978-5-9963-0181-2</t>
  </si>
  <si>
    <t xml:space="preserve">Зебрев Г.И.</t>
  </si>
  <si>
    <t xml:space="preserve">Физические основы кремниевой наноэлектроники. Уч. пособие</t>
  </si>
  <si>
    <t xml:space="preserve">978-5-9221-1369-4</t>
  </si>
  <si>
    <t xml:space="preserve">Ищенко А.А., Фетисов Г.В., Асланов Л.А.</t>
  </si>
  <si>
    <t xml:space="preserve">Нанокремний:свойства,получение,применение,методы исследования и контроля</t>
  </si>
  <si>
    <t xml:space="preserve">978-5-9221-1266-6</t>
  </si>
  <si>
    <t xml:space="preserve">Калюжный С.В. (под ред)</t>
  </si>
  <si>
    <t xml:space="preserve">Словарь нанотехнологии  и связанных с нанотехнологиями терминов</t>
  </si>
  <si>
    <t xml:space="preserve">обл.528</t>
  </si>
  <si>
    <t xml:space="preserve">978-5-9221-1047-1</t>
  </si>
  <si>
    <t xml:space="preserve">Карасев В.А., Лучинин В.В.</t>
  </si>
  <si>
    <t xml:space="preserve">Введение в конструирование бионических наносистем</t>
  </si>
  <si>
    <t xml:space="preserve">978-5-94774-841-3</t>
  </si>
  <si>
    <t xml:space="preserve">Кобаяси Н.</t>
  </si>
  <si>
    <t xml:space="preserve">Введение в нанотехнологию (пер. с яп.)</t>
  </si>
  <si>
    <t xml:space="preserve">Пер.134</t>
  </si>
  <si>
    <t xml:space="preserve">978-5-94774-338-8</t>
  </si>
  <si>
    <t xml:space="preserve">Мелихов И.В.</t>
  </si>
  <si>
    <t xml:space="preserve">Физико-химическая эволюция твердого вещества.</t>
  </si>
  <si>
    <t xml:space="preserve">пер.309</t>
  </si>
  <si>
    <t xml:space="preserve">Механика контактного взаимодействия и физика трения.От нанотрибологии до динамики землетрясений</t>
  </si>
  <si>
    <t xml:space="preserve">978-5-94836-201-4</t>
  </si>
  <si>
    <t xml:space="preserve">Пул Ч., Оуэнс Ф.</t>
  </si>
  <si>
    <t xml:space="preserve">Нанотехнологии. Пер. с англ., 4-е издание</t>
  </si>
  <si>
    <t xml:space="preserve">978-5-9963-0345-8</t>
  </si>
  <si>
    <t xml:space="preserve">Рыжонков Д.И., и др.</t>
  </si>
  <si>
    <t xml:space="preserve">Наноматериалы. учебное пособие. 2-е изд.</t>
  </si>
  <si>
    <t xml:space="preserve">пер.365</t>
  </si>
  <si>
    <t xml:space="preserve">978-5-9221-1807-1</t>
  </si>
  <si>
    <t xml:space="preserve">Садовников С.И., Гусев А.И., Ремпель А.А. </t>
  </si>
  <si>
    <t xml:space="preserve">Полупроводниковые наноструктуры сульфидов свинца, кадмия и серебра</t>
  </si>
  <si>
    <t xml:space="preserve">978-5-94774-727-0</t>
  </si>
  <si>
    <t xml:space="preserve">Старостин Н.</t>
  </si>
  <si>
    <t xml:space="preserve">Материалы и методы нанотехнологии.</t>
  </si>
  <si>
    <t xml:space="preserve">пер.431</t>
  </si>
  <si>
    <t xml:space="preserve">978-5-9221-1048-8</t>
  </si>
  <si>
    <t xml:space="preserve">Третьяков Ю.Д. (под ред.)</t>
  </si>
  <si>
    <t xml:space="preserve">Нанотехнологии. Азбука для всех</t>
  </si>
  <si>
    <t xml:space="preserve">978-5-9221-1120-1</t>
  </si>
  <si>
    <t xml:space="preserve">Третьяков Ю.Д. (под. ред)</t>
  </si>
  <si>
    <t xml:space="preserve">Функциональные наноматериалы</t>
  </si>
  <si>
    <t xml:space="preserve">978-5-94836-161-1</t>
  </si>
  <si>
    <t xml:space="preserve">Фостер Л.</t>
  </si>
  <si>
    <t xml:space="preserve">Нанотехнологии. Наука, инновации и возможности. Пер. с англ.</t>
  </si>
  <si>
    <t xml:space="preserve">978-5-94836-221-2</t>
  </si>
  <si>
    <t xml:space="preserve">Ханник Р. Хилл А. (под. ред)</t>
  </si>
  <si>
    <t xml:space="preserve">Наноструктурные материалы</t>
  </si>
  <si>
    <t xml:space="preserve">978-5-9963-0286-4</t>
  </si>
  <si>
    <t xml:space="preserve">Хартманн У.</t>
  </si>
  <si>
    <t xml:space="preserve">Очарование нанотехнологии</t>
  </si>
  <si>
    <t xml:space="preserve">Пер.173</t>
  </si>
  <si>
    <t xml:space="preserve">978-5-9963-0521-6</t>
  </si>
  <si>
    <t xml:space="preserve">Шабанова Н.А., Саркисов П.Д.</t>
  </si>
  <si>
    <t xml:space="preserve">Золь-гель технологии.Нанодисперсный кремнезем</t>
  </si>
  <si>
    <t xml:space="preserve">978-5-9963-0638-1</t>
  </si>
  <si>
    <t xml:space="preserve">Шишкин Г.Г., Агеев И.М.</t>
  </si>
  <si>
    <t xml:space="preserve">Наноэлектроника.Элементы, приборы, устройства. Уч. пособие.</t>
  </si>
  <si>
    <t xml:space="preserve">978-5-9963-0522-3</t>
  </si>
  <si>
    <t xml:space="preserve">Эрлих Г.</t>
  </si>
  <si>
    <t xml:space="preserve">Малые объекты-большие идеи. Широкий взгляд на нанотехнологии</t>
  </si>
  <si>
    <t xml:space="preserve">пер.254</t>
  </si>
  <si>
    <t xml:space="preserve">3.8. Анализ и поддержка решений</t>
  </si>
  <si>
    <t xml:space="preserve">Влияние и структурная устойчивость в Российском парламенте(1905-1917и1993-2005гг.)</t>
  </si>
  <si>
    <t xml:space="preserve">978-5-9221-1463-9</t>
  </si>
  <si>
    <t xml:space="preserve">Анализ математических моделей Базель 2, 2-е изд., испр.</t>
  </si>
  <si>
    <t xml:space="preserve">978-5-94057-317-3</t>
  </si>
  <si>
    <t xml:space="preserve">Клима Р.Э., Ходж Дж.К.</t>
  </si>
  <si>
    <t xml:space="preserve">Математика выборов. Пер.с англ.</t>
  </si>
  <si>
    <t xml:space="preserve">обл.224</t>
  </si>
  <si>
    <t xml:space="preserve">978-5-9221-1451-6</t>
  </si>
  <si>
    <t xml:space="preserve">Модели и решения:Исследование операций для экономистов,политологов и менеджеров</t>
  </si>
  <si>
    <t xml:space="preserve">Методы оптимальных решений.В 2 т.Т.1.Общие положения.Математическое программирование</t>
  </si>
  <si>
    <t xml:space="preserve">Методы оптимальных решений.В 2 т.Т.2.Многокритериальность.Динамика.Неопределенность</t>
  </si>
  <si>
    <t xml:space="preserve">       4.  Научно-популярная  литература</t>
  </si>
  <si>
    <t xml:space="preserve">      4.1. Математика </t>
  </si>
  <si>
    <t xml:space="preserve">978-5-9221-1614-5</t>
  </si>
  <si>
    <t xml:space="preserve">Сельский учитель С.А. Рачинский и его задачи для умственного счёта</t>
  </si>
  <si>
    <t xml:space="preserve">обл.124</t>
  </si>
  <si>
    <t xml:space="preserve">978-5-9963-0832-3</t>
  </si>
  <si>
    <t xml:space="preserve">Бут Свини Л., Медоуз Д.</t>
  </si>
  <si>
    <t xml:space="preserve">Игры для развития системного мышления</t>
  </si>
  <si>
    <t xml:space="preserve">пер.302</t>
  </si>
  <si>
    <t xml:space="preserve">5-9221-0410-1</t>
  </si>
  <si>
    <t xml:space="preserve">Каганов М.И., Любарский Г.Я.</t>
  </si>
  <si>
    <t xml:space="preserve">Абстракция в математике и физике</t>
  </si>
  <si>
    <t xml:space="preserve">978-5-9221-1861-3</t>
  </si>
  <si>
    <t xml:space="preserve">Киселев А.П.</t>
  </si>
  <si>
    <t xml:space="preserve">Арифметика, 20-е изд. Испр. и доп.</t>
  </si>
  <si>
    <t xml:space="preserve">978-5-9221-0367-1</t>
  </si>
  <si>
    <t xml:space="preserve">Геометрия (планиметрия, стереометрия)</t>
  </si>
  <si>
    <t xml:space="preserve">978-5-9221-1895-8</t>
  </si>
  <si>
    <t xml:space="preserve">Киселев А.П.,</t>
  </si>
  <si>
    <t xml:space="preserve">Алгебра Ч.1 - 31 изд., испрв.</t>
  </si>
  <si>
    <t xml:space="preserve">978-5-9221-1548-3</t>
  </si>
  <si>
    <t xml:space="preserve">Алгебра Ч.2 (2019г)</t>
  </si>
  <si>
    <t xml:space="preserve">5-7940-0080-5</t>
  </si>
  <si>
    <t xml:space="preserve">Кулик Б.А.  </t>
  </si>
  <si>
    <t xml:space="preserve">Логика естественных рассуждений </t>
  </si>
  <si>
    <t xml:space="preserve">Невский диалект</t>
  </si>
  <si>
    <t xml:space="preserve">978-5-94057-590-0</t>
  </si>
  <si>
    <t xml:space="preserve">Манин Ю.И.</t>
  </si>
  <si>
    <t xml:space="preserve">Математика как метафора (2-е изд.)</t>
  </si>
  <si>
    <t xml:space="preserve">5-9221-0711-9</t>
  </si>
  <si>
    <t xml:space="preserve">Мочалов Л.П.</t>
  </si>
  <si>
    <t xml:space="preserve">Головоломки и занимательные задачи</t>
  </si>
  <si>
    <t xml:space="preserve">5-9221-0418-7</t>
  </si>
  <si>
    <t xml:space="preserve">Писаревский Б.М., Харин В.Т.</t>
  </si>
  <si>
    <t xml:space="preserve">Беседы о математике и математиках</t>
  </si>
  <si>
    <t xml:space="preserve">978-5-94774-214-4</t>
  </si>
  <si>
    <t xml:space="preserve">Штейнгауз  Г.</t>
  </si>
  <si>
    <t xml:space="preserve">Математика-посредник между духом и материей. Пер. с польск.</t>
  </si>
  <si>
    <t xml:space="preserve">пер.351</t>
  </si>
  <si>
    <t xml:space="preserve">      4.2. Физика </t>
  </si>
  <si>
    <t xml:space="preserve">978-5-9221-0933-8</t>
  </si>
  <si>
    <t xml:space="preserve">Барковский В.И., Скопец Г.М., Степанов В.Д.</t>
  </si>
  <si>
    <t xml:space="preserve">Методология формирования технического облика экспортно ориентированных авиационных комплексов</t>
  </si>
  <si>
    <t xml:space="preserve">пер.244</t>
  </si>
  <si>
    <t xml:space="preserve">978-5-9221-1262-8</t>
  </si>
  <si>
    <t xml:space="preserve">Брауде С.Я., Конторович В.М.</t>
  </si>
  <si>
    <t xml:space="preserve">Радиоволны рассказывают о Вселенной</t>
  </si>
  <si>
    <t xml:space="preserve">978-5-9221-0771-6</t>
  </si>
  <si>
    <t xml:space="preserve">Гладкова Р.А., Косоруков А.Л.</t>
  </si>
  <si>
    <t xml:space="preserve">Задачи и вопросы по физике. Уч.пос.: Для ссузов</t>
  </si>
  <si>
    <t xml:space="preserve">5-9221-0391-1</t>
  </si>
  <si>
    <t xml:space="preserve">Григорьев В.И.,Григорьева Е.В.,Ростовский В.С.</t>
  </si>
  <si>
    <t xml:space="preserve">Бароэлектрический эффект и электромагнитные поля планет и звезд</t>
  </si>
  <si>
    <t xml:space="preserve">978-5-9221-0393-0</t>
  </si>
  <si>
    <t xml:space="preserve">Григорьев В.И.</t>
  </si>
  <si>
    <t xml:space="preserve">Электромагнетизм космических тел</t>
  </si>
  <si>
    <t xml:space="preserve">978-5-9221-1736-4</t>
  </si>
  <si>
    <t xml:space="preserve">Засов А.В.,  Кононович Э.В.</t>
  </si>
  <si>
    <t xml:space="preserve">Астрономия (3-е изд., испр. и доп.)</t>
  </si>
  <si>
    <t xml:space="preserve">978-5-9221-1103-4</t>
  </si>
  <si>
    <t xml:space="preserve">Кудасов Ю.Б.</t>
  </si>
  <si>
    <t xml:space="preserve">Электрофизические измерения. уч.пос.</t>
  </si>
  <si>
    <t xml:space="preserve">978-5-9221-1795-1</t>
  </si>
  <si>
    <t xml:space="preserve">Космос: От Солнечной системы вглубь Вселенной. 2-е изд., испр. и доп</t>
  </si>
  <si>
    <t xml:space="preserve">978-5-9221-1741-8</t>
  </si>
  <si>
    <t xml:space="preserve">Советские роботы в Солнечной системе. Технологии и открытия. 2-е изд., испр. И доп.</t>
  </si>
  <si>
    <t xml:space="preserve">978-5-9221-1434-9</t>
  </si>
  <si>
    <t xml:space="preserve">Окунь Л.Б.</t>
  </si>
  <si>
    <t xml:space="preserve">О движении материи</t>
  </si>
  <si>
    <t xml:space="preserve">5-9221-0500-0</t>
  </si>
  <si>
    <t xml:space="preserve">Родионова Ж.Ф. (под ред.)</t>
  </si>
  <si>
    <t xml:space="preserve">Гипсометрическая Карта Марса</t>
  </si>
  <si>
    <t xml:space="preserve">карта</t>
  </si>
  <si>
    <t xml:space="preserve">978-5-9221-1853-8</t>
  </si>
  <si>
    <t xml:space="preserve">Сурдин В.Г.</t>
  </si>
  <si>
    <t xml:space="preserve">Галактики ,изд 3-е, испр. и доп</t>
  </si>
  <si>
    <t xml:space="preserve">978-5-9221-1466-0</t>
  </si>
  <si>
    <r>
      <rPr>
        <sz val="12"/>
        <rFont val="Arial"/>
        <family val="2"/>
        <charset val="204"/>
      </rPr>
      <t xml:space="preserve">Звезды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813-2</t>
  </si>
  <si>
    <t xml:space="preserve">Марс: Великое противостояние. 2-е изд., испр. и доп.</t>
  </si>
  <si>
    <t xml:space="preserve">978-5-9221-1847-7</t>
  </si>
  <si>
    <t xml:space="preserve">Небо и телескоп, изд.4-е доп.</t>
  </si>
  <si>
    <t xml:space="preserve">Пер. 436</t>
  </si>
  <si>
    <t xml:space="preserve">978-5-9221-1747-0</t>
  </si>
  <si>
    <t xml:space="preserve">Разведка далеких планет. 4-е изд.
</t>
  </si>
  <si>
    <t xml:space="preserve">пер.380</t>
  </si>
  <si>
    <t xml:space="preserve">978-5-9221-1722-7</t>
  </si>
  <si>
    <t xml:space="preserve">Сурдин В.Г. и др.</t>
  </si>
  <si>
    <t xml:space="preserve">Солнечная система. 2-е изд. перераб. (2018 г).</t>
  </si>
  <si>
    <t xml:space="preserve">978-5-9221-1833-0</t>
  </si>
  <si>
    <t xml:space="preserve">Путешествия к Луне, изд. 4-е, испр. и доп</t>
  </si>
  <si>
    <t xml:space="preserve">пер.524</t>
  </si>
  <si>
    <t xml:space="preserve">978-5-9221-1326-7</t>
  </si>
  <si>
    <t xml:space="preserve">Тарасов Л.В.</t>
  </si>
  <si>
    <t xml:space="preserve">Недра нашей планеты
НА ДАННУЮ КНИГУ ДОП. СКИДКА 15% (ВНЕШНИЙ ДЕФЕКТ)</t>
  </si>
  <si>
    <t xml:space="preserve">978-5-9221-1316-8</t>
  </si>
  <si>
    <t xml:space="preserve">Атмосфера нашей планеты</t>
  </si>
  <si>
    <t xml:space="preserve">пер.420</t>
  </si>
  <si>
    <t xml:space="preserve">5-9221-0516-7</t>
  </si>
  <si>
    <t xml:space="preserve">Закономерности окружающего мира.В 3-х кн. Кн.2 .Вероятность в современном обществе</t>
  </si>
  <si>
    <t xml:space="preserve">978-5-94774-231-2</t>
  </si>
  <si>
    <t xml:space="preserve">Флауэрс Ч.</t>
  </si>
  <si>
    <t xml:space="preserve">Десять заповедей нестабильности. Замечательные идеи XX века. Пер. с англ.</t>
  </si>
  <si>
    <t xml:space="preserve">пер.197</t>
  </si>
  <si>
    <t xml:space="preserve">      4.3. Мемуары. Разное </t>
  </si>
  <si>
    <t xml:space="preserve">5-9221-0527-2</t>
  </si>
  <si>
    <t xml:space="preserve">Блох А.М.</t>
  </si>
  <si>
    <t xml:space="preserve">Советский Союз в интерьере нобелевских премий.Факты.Документы.Размышления.Комментарии</t>
  </si>
  <si>
    <t xml:space="preserve">пер.880</t>
  </si>
  <si>
    <t xml:space="preserve">5-9221-0596-5</t>
  </si>
  <si>
    <t xml:space="preserve">Васильев А.Н.</t>
  </si>
  <si>
    <t xml:space="preserve">Ученые на монетах мира</t>
  </si>
  <si>
    <t xml:space="preserve">978-5-9221-1532-2</t>
  </si>
  <si>
    <t xml:space="preserve">Герштейн С.С., Сюняев Р.А. (под ред.)</t>
  </si>
  <si>
    <t xml:space="preserve">Яков Борисович Зельдович (воспоминания, письма, документы)</t>
  </si>
  <si>
    <t xml:space="preserve">978-5-9221-1371-7</t>
  </si>
  <si>
    <t xml:space="preserve">Глико А.О.(под ред.)</t>
  </si>
  <si>
    <t xml:space="preserve">Отто Юльевич Шмидт в истории России  ХХ века и развитие его научных идей</t>
  </si>
  <si>
    <t xml:space="preserve">978-5-9963-1501-7</t>
  </si>
  <si>
    <t xml:space="preserve">Джаккобо Р.</t>
  </si>
  <si>
    <t xml:space="preserve">Леонардо да Винчи; пер. с итал.</t>
  </si>
  <si>
    <t xml:space="preserve">978-5-9963-1636-6</t>
  </si>
  <si>
    <t xml:space="preserve">Ди Чианни Ч.</t>
  </si>
  <si>
    <t xml:space="preserve">Жизнь в других мирах; пер. с итал.</t>
  </si>
  <si>
    <t xml:space="preserve">978-5-9963-1410-2</t>
  </si>
  <si>
    <t xml:space="preserve">Пропавшая Атлантида; пер. с итал.</t>
  </si>
  <si>
    <t xml:space="preserve">978-5-9221-0912-3</t>
  </si>
  <si>
    <t xml:space="preserve">Ишкин В.Х.</t>
  </si>
  <si>
    <t xml:space="preserve">СИГРЭ в России: 50 лет (1957-2007)</t>
  </si>
  <si>
    <t xml:space="preserve">978-5-9221-1003-7</t>
  </si>
  <si>
    <t xml:space="preserve">Карлов Н.В.</t>
  </si>
  <si>
    <t xml:space="preserve">Книга о Московском Физтехе</t>
  </si>
  <si>
    <t xml:space="preserve">978-5-9221-1403-5</t>
  </si>
  <si>
    <t xml:space="preserve">Ковальчук М.В.(под ред.)</t>
  </si>
  <si>
    <t xml:space="preserve">Борис Константинович Вайнштейн. Кристаллография и жизнь</t>
  </si>
  <si>
    <t xml:space="preserve">978-5-9221-1309-0</t>
  </si>
  <si>
    <t xml:space="preserve">Судьба, охватившая век. В 2т.Т.1. Воспоминания коллег</t>
  </si>
  <si>
    <t xml:space="preserve">978-5-9221-1332-8</t>
  </si>
  <si>
    <t xml:space="preserve">Котельникова Н.В.</t>
  </si>
  <si>
    <t xml:space="preserve">Судьба, охватившая век. В 2т.Т.2.  Н.В. Котельникова  об отце</t>
  </si>
  <si>
    <t xml:space="preserve">пер.412</t>
  </si>
  <si>
    <t xml:space="preserve">978-5-9221-1362-5</t>
  </si>
  <si>
    <t xml:space="preserve">Леггет Э. Дж.(под ред.)</t>
  </si>
  <si>
    <t xml:space="preserve">Управляемое диссипативное туннелирование. Туннельный транспорт в низкоразмерных система</t>
  </si>
  <si>
    <t xml:space="preserve">978-5-8279-0100-6</t>
  </si>
  <si>
    <t xml:space="preserve">Новик В.К.</t>
  </si>
  <si>
    <t xml:space="preserve">М.В. Ломоносов. Личность и образы(XVIII-XXI вв.). 2-е изд. испр. и доп.</t>
  </si>
  <si>
    <t xml:space="preserve">Физический факультет МГУ</t>
  </si>
  <si>
    <t xml:space="preserve">978-5-9221-1817-0</t>
  </si>
  <si>
    <t xml:space="preserve">Розоноэр Л.И.</t>
  </si>
  <si>
    <t xml:space="preserve">Последние тексты: Теория систем. Физика. Человек, наука, социум</t>
  </si>
  <si>
    <t xml:space="preserve">пер.720</t>
  </si>
  <si>
    <t xml:space="preserve">978-5-9221-0877-5</t>
  </si>
  <si>
    <t xml:space="preserve">Халатников И. М.</t>
  </si>
  <si>
    <t xml:space="preserve">Дау, Кентавр и другие. Top non-secret</t>
  </si>
  <si>
    <t xml:space="preserve">      5.  Для углубленного изучения предмета, подготовки к ЕГЭ и поступлению в вуз</t>
  </si>
  <si>
    <t xml:space="preserve">5.1. Математика </t>
  </si>
  <si>
    <t xml:space="preserve">978-5-94057-602-0</t>
  </si>
  <si>
    <t xml:space="preserve">Агаханов Н.Х. и др.</t>
  </si>
  <si>
    <t xml:space="preserve">Всероссийские олимпиады школьников по математике 1993-2006: Заключительные этапы</t>
  </si>
  <si>
    <t xml:space="preserve">978-5-94057-300-5</t>
  </si>
  <si>
    <t xml:space="preserve">Акопян А.В., Заславский А.А.</t>
  </si>
  <si>
    <t xml:space="preserve">Геометрические свойства кривых второго порядка</t>
  </si>
  <si>
    <t xml:space="preserve">5-9221-0574-4</t>
  </si>
  <si>
    <t xml:space="preserve">Атанасян Л.С., Бутузов В.Ф., Кадомцев С.Б., Юдина И.И.</t>
  </si>
  <si>
    <t xml:space="preserve">Геометрия.Решение задач. 9 класс (к учебнику Атанасяна и др. "Геометрия 7-9")</t>
  </si>
  <si>
    <t xml:space="preserve">30</t>
  </si>
  <si>
    <t xml:space="preserve">обл.160</t>
  </si>
  <si>
    <t xml:space="preserve">978-5-9221-1676-3</t>
  </si>
  <si>
    <t xml:space="preserve">Геометрия. 10―11 классы. Подготовка к ЕГЭ</t>
  </si>
  <si>
    <t xml:space="preserve">978-5-9221-1675-6</t>
  </si>
  <si>
    <t xml:space="preserve">Баврин И.И.,</t>
  </si>
  <si>
    <t xml:space="preserve">Геометрия. 7-9 классы. Подготовка к ОГЭ.</t>
  </si>
  <si>
    <t xml:space="preserve">16.102020</t>
  </si>
  <si>
    <t xml:space="preserve">978-5-9221-1744-9</t>
  </si>
  <si>
    <t xml:space="preserve">Математика: Краткий справочник школьника. 5 — 11 классы</t>
  </si>
  <si>
    <t xml:space="preserve">обл.184</t>
  </si>
  <si>
    <t xml:space="preserve">5-9221-0563-9</t>
  </si>
  <si>
    <t xml:space="preserve">Бачурин В.А.</t>
  </si>
  <si>
    <t xml:space="preserve">Задачи по элементарной математике и началам математического анализа</t>
  </si>
  <si>
    <t xml:space="preserve">978-5-94057-269-5</t>
  </si>
  <si>
    <t xml:space="preserve">Блинков А.Д., Горская Е.С., Гуровиц В.М.</t>
  </si>
  <si>
    <t xml:space="preserve">Московские математические регаты</t>
  </si>
  <si>
    <t xml:space="preserve">5-9221-0358-Х</t>
  </si>
  <si>
    <t xml:space="preserve">Будак А.Б., Щедрин Б.М. </t>
  </si>
  <si>
    <t xml:space="preserve">Элементарная математика. Рук-во для пост. в вузы</t>
  </si>
  <si>
    <t xml:space="preserve">Обл.698</t>
  </si>
  <si>
    <t xml:space="preserve">978-5-9221-1743-2</t>
  </si>
  <si>
    <t xml:space="preserve">Бутузов В.Ф., Кадомцев С.Б. и др</t>
  </si>
  <si>
    <t xml:space="preserve">Планиметрия. Пособие для углуб., 2019 г</t>
  </si>
  <si>
    <t xml:space="preserve">978-5-9221-0865-2</t>
  </si>
  <si>
    <t xml:space="preserve">Вавилов В.В., Мельников И.И., Олехник С.Н., Пасиченко П.И.</t>
  </si>
  <si>
    <t xml:space="preserve">Задачи по математике. Алгебра</t>
  </si>
  <si>
    <t xml:space="preserve">978-5-9221-0899-7</t>
  </si>
  <si>
    <t xml:space="preserve">Задачи по математике. Последовательности, функции и графики</t>
  </si>
  <si>
    <t xml:space="preserve">978-5-9221-0875-1</t>
  </si>
  <si>
    <t xml:space="preserve">Задачи по математике. Уравнения и неравенства</t>
  </si>
  <si>
    <t xml:space="preserve">978-5-9221-0945-1</t>
  </si>
  <si>
    <t xml:space="preserve">Задачи по математике. Начала анализа </t>
  </si>
  <si>
    <t xml:space="preserve">978-5-9221-0789-1</t>
  </si>
  <si>
    <t xml:space="preserve">Веселаго И.А.</t>
  </si>
  <si>
    <t xml:space="preserve">Алгебра для школьников и абитуриентов</t>
  </si>
  <si>
    <t xml:space="preserve">978-5-94057-311-1</t>
  </si>
  <si>
    <t xml:space="preserve">Гельфанд И.М., Глаголева Е.Г., Кириллов А.А.</t>
  </si>
  <si>
    <t xml:space="preserve">Метод координат</t>
  </si>
  <si>
    <t xml:space="preserve">978-5-9221-1667-1</t>
  </si>
  <si>
    <t xml:space="preserve">Зельдович Я.Б.</t>
  </si>
  <si>
    <t xml:space="preserve">Высшая математика для начинающих и ее приложения к физике (Изд. 7-е., испр.)</t>
  </si>
  <si>
    <t xml:space="preserve">5-89155-153-5</t>
  </si>
  <si>
    <t xml:space="preserve">Иванов А.П.  </t>
  </si>
  <si>
    <t xml:space="preserve">Тесты и контрольные работы по математике </t>
  </si>
  <si>
    <t xml:space="preserve">5-89155-113-6</t>
  </si>
  <si>
    <t xml:space="preserve">Систематизация знаний по математике в профильных классах с использованием тестов</t>
  </si>
  <si>
    <t xml:space="preserve">обл.416</t>
  </si>
  <si>
    <t xml:space="preserve">Ввод остатков-1 (23/11/2017г)</t>
  </si>
  <si>
    <t xml:space="preserve">5-89155-134-9</t>
  </si>
  <si>
    <t xml:space="preserve">Калинин А.Ю., Терёшин Д.А.</t>
  </si>
  <si>
    <t xml:space="preserve">Стереометрия 11 (2-е изд.)</t>
  </si>
  <si>
    <t xml:space="preserve">5-9221-0256-7</t>
  </si>
  <si>
    <t xml:space="preserve">Назаретов А.П. и др. </t>
  </si>
  <si>
    <t xml:space="preserve">Математика.Задачи и варианты их решения на вступит.экзаменах в мос.вузы (тех.cпец-ти)</t>
  </si>
  <si>
    <t xml:space="preserve">обл.422</t>
  </si>
  <si>
    <t xml:space="preserve">978-5-94057-398-2</t>
  </si>
  <si>
    <t xml:space="preserve">Понарин Я.П.</t>
  </si>
  <si>
    <t xml:space="preserve">Элементарная геометрия. Т.1 Планиметрия</t>
  </si>
  <si>
    <t xml:space="preserve">978-5-94057-399-9</t>
  </si>
  <si>
    <t xml:space="preserve">Элементарная геометрия.  Т.2 Стереометрия</t>
  </si>
  <si>
    <t xml:space="preserve">978-5-9221-0880-5</t>
  </si>
  <si>
    <t xml:space="preserve">Романовский В.И.</t>
  </si>
  <si>
    <t xml:space="preserve">Арифметика помогает алгебре</t>
  </si>
  <si>
    <t xml:space="preserve">5-88800-209-7</t>
  </si>
  <si>
    <t xml:space="preserve">Садовничий Ю.В.,Фролкина О.Д.</t>
  </si>
  <si>
    <t xml:space="preserve">Математика.Тесты для старшеклассников и абитуриентов</t>
  </si>
  <si>
    <t xml:space="preserve">5-9221-0615-5</t>
  </si>
  <si>
    <t xml:space="preserve">Сахабиева В.А., Сахабиев В.А.</t>
  </si>
  <si>
    <t xml:space="preserve">Учебное пособие по математике</t>
  </si>
  <si>
    <t xml:space="preserve">Рассказы о максимумах и минимумах. - 2-е изд.</t>
  </si>
  <si>
    <t xml:space="preserve">5-94774-451-1</t>
  </si>
  <si>
    <t xml:space="preserve">Фалин Г.И., Фалин А.И.</t>
  </si>
  <si>
    <t xml:space="preserve">Алгебра на вступительных экзаменах по математике в МГУ</t>
  </si>
  <si>
    <t xml:space="preserve">пер.367</t>
  </si>
  <si>
    <t xml:space="preserve">978-5-9963-0130-0</t>
  </si>
  <si>
    <t xml:space="preserve">Фалин Г. И., Фалин А.И.</t>
  </si>
  <si>
    <t xml:space="preserve">Математика для поступающих на факультеты нематематического профиля. Уч. изд.</t>
  </si>
  <si>
    <t xml:space="preserve">пер.278</t>
  </si>
  <si>
    <t xml:space="preserve">978-5-9963-0568-1</t>
  </si>
  <si>
    <t xml:space="preserve">Шабунин М.И., Прокофьев А.А. и др.</t>
  </si>
  <si>
    <t xml:space="preserve">Математика. Алгебра. начала математического анализа. Профильный уровень: задачник  для 10-11 класса</t>
  </si>
  <si>
    <t xml:space="preserve">пер.477</t>
  </si>
  <si>
    <t xml:space="preserve">978-5-9221-1626-8</t>
  </si>
  <si>
    <t xml:space="preserve">Шклярский Д.О., Ченцов Н.Н., Яглом И.М.</t>
  </si>
  <si>
    <t xml:space="preserve">Избранные задачи и теоремы элем. математики. Арифметика. (Алгебра)</t>
  </si>
  <si>
    <t xml:space="preserve">пер.604</t>
  </si>
  <si>
    <t xml:space="preserve">978-5-9221-1639-8</t>
  </si>
  <si>
    <t xml:space="preserve">Избранные задачи и теоремы элем. математики. Геом. (планиметрия)</t>
  </si>
  <si>
    <t xml:space="preserve">978-5-9221-1623-7</t>
  </si>
  <si>
    <t xml:space="preserve">Избранные задачи и теоремы элем. математики. Геом. (стереометрия)</t>
  </si>
  <si>
    <t xml:space="preserve">5.2. Физика. Химия. Биология </t>
  </si>
  <si>
    <t xml:space="preserve">978-5-9221-1764-7</t>
  </si>
  <si>
    <t xml:space="preserve">Бакунов М.И., Бирагов С.Б.</t>
  </si>
  <si>
    <r>
      <rPr>
        <sz val="12"/>
        <color rgb="FF000000"/>
        <rFont val="Arial"/>
        <family val="2"/>
        <charset val="204"/>
      </rPr>
      <t xml:space="preserve">Олимпиадные задачи по физике. 4-е изд., испр. и доп.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
</t>
    </r>
  </si>
  <si>
    <t xml:space="preserve">16</t>
  </si>
  <si>
    <t xml:space="preserve">1000</t>
  </si>
  <si>
    <t xml:space="preserve">978-5-9221-0175-2</t>
  </si>
  <si>
    <t xml:space="preserve">Белолипецкий С.Н., Еркович О.С., Казаковцева В.А., Цвецинская Т.С.</t>
  </si>
  <si>
    <t xml:space="preserve">Задачник по физике: Учеб. пособие. Для подг. отд.вузов</t>
  </si>
  <si>
    <t xml:space="preserve">14</t>
  </si>
  <si>
    <t xml:space="preserve">Обл.368</t>
  </si>
  <si>
    <t xml:space="preserve">550</t>
  </si>
  <si>
    <t xml:space="preserve">978-5-9221-1497-4</t>
  </si>
  <si>
    <t xml:space="preserve">Бендриков Г.А.</t>
  </si>
  <si>
    <t xml:space="preserve">Задачи по физике для поступающих в вузы</t>
  </si>
  <si>
    <t xml:space="preserve">Обл.344</t>
  </si>
  <si>
    <t xml:space="preserve">978-5-9221-1128-7</t>
  </si>
  <si>
    <t xml:space="preserve">Бронфман В.В.</t>
  </si>
  <si>
    <t xml:space="preserve">Пространство, время, взаимодействия</t>
  </si>
  <si>
    <t xml:space="preserve">978-5-9221-0108-0</t>
  </si>
  <si>
    <t xml:space="preserve">Бутиков Е.И., Кондратьев А.С., Уздин В.М.</t>
  </si>
  <si>
    <t xml:space="preserve">Физика, том 2 (Электродинамика. Оптика)</t>
  </si>
  <si>
    <t xml:space="preserve">пер.340</t>
  </si>
  <si>
    <t xml:space="preserve">5-88800-199-6</t>
  </si>
  <si>
    <t xml:space="preserve">Вятчанин С.П.</t>
  </si>
  <si>
    <t xml:space="preserve">Физика. Тесты для старшеклассников и абитуриентов</t>
  </si>
  <si>
    <t xml:space="preserve">Обл.109</t>
  </si>
  <si>
    <t xml:space="preserve">УНЦ ДО</t>
  </si>
  <si>
    <t xml:space="preserve">5-9221-0614-7</t>
  </si>
  <si>
    <t xml:space="preserve">Что такое свет?</t>
  </si>
  <si>
    <t xml:space="preserve">5-9221-0428-4</t>
  </si>
  <si>
    <t xml:space="preserve">Нелинейная оптика</t>
  </si>
  <si>
    <t xml:space="preserve">978-5-9221-0917-8</t>
  </si>
  <si>
    <t xml:space="preserve">Кондратьев А.С., Ляпцев А.В.</t>
  </si>
  <si>
    <t xml:space="preserve">Физика. Задачи на компьютере</t>
  </si>
  <si>
    <t xml:space="preserve">978-5-9221-1877-4</t>
  </si>
  <si>
    <t xml:space="preserve">Кондратьев А.С.,Уздин В.М.</t>
  </si>
  <si>
    <t xml:space="preserve">Физика. Сборник задач, 2-е изд.стереот.</t>
  </si>
  <si>
    <t xml:space="preserve"> гриф </t>
  </si>
  <si>
    <t xml:space="preserve">978-5-9221-0712-9</t>
  </si>
  <si>
    <t xml:space="preserve">Майер В.В.</t>
  </si>
  <si>
    <t xml:space="preserve">Свет в оптически неоднородной среде: учебные исследования</t>
  </si>
  <si>
    <t xml:space="preserve">обл.232</t>
  </si>
  <si>
    <t xml:space="preserve">5-9221-0696-1</t>
  </si>
  <si>
    <t xml:space="preserve">Пономарева Н.И., Самойлов А.М.</t>
  </si>
  <si>
    <t xml:space="preserve">ЕГЭ. Химия. Готовимся с гарантированным успехом</t>
  </si>
  <si>
    <t xml:space="preserve">обл. 232</t>
  </si>
  <si>
    <t xml:space="preserve">978-5-9221-1751-7</t>
  </si>
  <si>
    <t xml:space="preserve">Пурышева Н.C.,  Разумовская И.В (под ред. проф), и др.</t>
  </si>
  <si>
    <t xml:space="preserve">Естествознание. 10 класс.</t>
  </si>
  <si>
    <t xml:space="preserve">978-5-9221-1858-3</t>
  </si>
  <si>
    <t xml:space="preserve">Пурышева Н.С., Разумовская И.В</t>
  </si>
  <si>
    <t xml:space="preserve">Естествознание. 11 класс</t>
  </si>
  <si>
    <t xml:space="preserve">А</t>
  </si>
  <si>
    <t xml:space="preserve">5-9221-0383-0</t>
  </si>
  <si>
    <t xml:space="preserve">Яворский Б.М., Пинский А.А. Под ред.Ю.И. Дика. </t>
  </si>
  <si>
    <r>
      <rPr>
        <sz val="12"/>
        <rFont val="Arial"/>
        <family val="2"/>
        <charset val="204"/>
      </rPr>
      <t xml:space="preserve">Основы физики. Учебн. в 2-х кн., изд. 5-е. Кн. 2: Колебания и волны. Квантовая физика. Физика ядра и элементарных частиц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668-8</t>
  </si>
  <si>
    <t xml:space="preserve">Яворский Б.М., Селезнёв Ю.А.</t>
  </si>
  <si>
    <t xml:space="preserve">Физика. Справочное пособие. Для поступающих в вузы., 7-е изд.</t>
  </si>
  <si>
    <t xml:space="preserve">       6. Уцененные книги. РАСПРОДАЖА 
(Доп. Скидка 15%).</t>
  </si>
  <si>
    <t xml:space="preserve">Университетский курс общей физики. Электромагнетизм
</t>
  </si>
  <si>
    <t xml:space="preserve">Краткий курс высшей математики для химико-биологических и медицинских специальностей
</t>
  </si>
  <si>
    <t xml:space="preserve">Олимпиадные задачи по физике. 4-е изд., испр. и доп. </t>
  </si>
  <si>
    <t xml:space="preserve">Собр. научных тр.: Т.10. Квантовая теория. Введение в теорию квантовых полей</t>
  </si>
  <si>
    <t xml:space="preserve">Динамические системы и модели биологи</t>
  </si>
  <si>
    <t xml:space="preserve">Теоретическая механика (дополнения к общим разделам)</t>
  </si>
  <si>
    <t xml:space="preserve">Теория автоматического управления. Основные положения .Программы расчета
</t>
  </si>
  <si>
    <t xml:space="preserve">Сборник задач по теории функций комплексного переменного. Уч. Пособие
</t>
  </si>
  <si>
    <t xml:space="preserve">Высшая математика. Основы математического анализа</t>
  </si>
  <si>
    <t xml:space="preserve">Сканирующая электронная микроскопия и рентгено-спектральный микроанализ
</t>
  </si>
  <si>
    <r>
      <rPr>
        <sz val="12"/>
        <rFont val="Arial"/>
        <family val="2"/>
        <charset val="204"/>
      </rPr>
      <t xml:space="preserve">Сб.задач по сопротивл.материалов с теорией и примерами. Уч.пос. для вузов
</t>
    </r>
    <r>
      <rPr>
        <sz val="12"/>
        <color rgb="FFFF6600"/>
        <rFont val="Arial"/>
        <family val="2"/>
        <charset val="204"/>
      </rPr>
      <t xml:space="preserve">(</t>
    </r>
  </si>
  <si>
    <t xml:space="preserve">Наноматериалы, наноструктуры, нанотехнологии
</t>
  </si>
  <si>
    <t xml:space="preserve">Собр. науч. трудов. Том 1. Квантовая теория (Монографии, лекции)/Под общ. ред.Суханова А.Д.</t>
  </si>
  <si>
    <t xml:space="preserve">Обыкновенные дифференциальные уравнения с приложениями. 3-е изд., испр.и дополненное</t>
  </si>
  <si>
    <t xml:space="preserve">Линейная алгебра и многомерная геометрия </t>
  </si>
  <si>
    <t xml:space="preserve">Практический курс дифференциальных уравнений и математического моделирования. Классические и новые методы. Нелинейные математические модели. Симметрия и принципы инвариантности. Пер. с англ.</t>
  </si>
  <si>
    <t xml:space="preserve">Линейная алгебра. Учебник для вузов
</t>
  </si>
  <si>
    <t xml:space="preserve">Основы математического анализа: В 2-х ч. Ч.2. Учебник для вузов
</t>
  </si>
  <si>
    <t xml:space="preserve">Геометрическая теория синтеза  оптимальных гладких стационарных гладких систем управления
</t>
  </si>
  <si>
    <t xml:space="preserve">Математические основы теории риска</t>
  </si>
  <si>
    <t xml:space="preserve">Введ. в алгебру. В 3-х кн. Уч. для вузов. Кн.1: Основы алгебры    </t>
  </si>
  <si>
    <t xml:space="preserve">Управление и наведение беспилотных летательных аппаратов на основе современных информационных технологий</t>
  </si>
  <si>
    <t xml:space="preserve">Кратк.курс мат.анализа. Т.1. Дифференц. и интегр. исчисления функций одной переменной. Ряды. Учебник</t>
  </si>
  <si>
    <t xml:space="preserve">Кратк.курс мат.анализа. Т.2. Дифференц. и интегр. исчисления функций многих переменных. Гармонический анализ. Учебник</t>
  </si>
  <si>
    <t xml:space="preserve">Задачи по теории множеств, мат. логике и теор. Алг-мов
</t>
  </si>
  <si>
    <t xml:space="preserve">5-9221-0058-0</t>
  </si>
  <si>
    <t xml:space="preserve">Теор.физика.Уч. пос. для вузов в10т. Т.4. Квантовая электродинамика
</t>
  </si>
  <si>
    <t xml:space="preserve">Оптика ( 7 издание)</t>
  </si>
  <si>
    <t xml:space="preserve">Химия привитых поверхностных соединений 
</t>
  </si>
  <si>
    <t xml:space="preserve">Когерентная и нелинейная оптика фотонных кристаллов</t>
  </si>
  <si>
    <t xml:space="preserve">Управление механическими системами </t>
  </si>
  <si>
    <t xml:space="preserve">Прикладная математика для инженеров. Специальные курсы
</t>
  </si>
  <si>
    <t xml:space="preserve">5-94774-542-9</t>
  </si>
  <si>
    <t xml:space="preserve">Петров И.Б., Лобанов А.И.</t>
  </si>
  <si>
    <t xml:space="preserve">Лекции по вычислительной математике. Уч. Пос.
</t>
  </si>
  <si>
    <t xml:space="preserve">пер.523</t>
  </si>
  <si>
    <t xml:space="preserve">Введение в теорию важности критериев в многокритериальных задачах принятия решений
</t>
  </si>
  <si>
    <t xml:space="preserve">Справочник по линейным уравнениям математической физики
</t>
  </si>
  <si>
    <t xml:space="preserve">Справочник по нелинейным уравнениям математической физики
</t>
  </si>
  <si>
    <t xml:space="preserve">Интегралы и ряды. В 3 т. Т.1. Элементарные функции</t>
  </si>
  <si>
    <t xml:space="preserve">Интегралы и ряды. В 3 т. Т.3. Спец. функции. Доп. главы 
</t>
  </si>
  <si>
    <t xml:space="preserve">Руководство по методам вычислений и приложения MATHCAD
</t>
  </si>
  <si>
    <t xml:space="preserve">Диссипативные солитоны .
</t>
  </si>
  <si>
    <t xml:space="preserve">Разведка далеких планет. 4-е изд.</t>
  </si>
  <si>
    <t xml:space="preserve">Звезды</t>
  </si>
  <si>
    <t xml:space="preserve">Недра нашей планеты</t>
  </si>
  <si>
    <t xml:space="preserve">Методы расчета цилиндрических оболочек из композиционных материалов 
</t>
  </si>
  <si>
    <t xml:space="preserve">Оптика биологических тканей. Методы рассеяния света в медицинской 
диагностике. </t>
  </si>
  <si>
    <t xml:space="preserve">Краткий курс медицинской и биологической физики с элементами реабилитологии. Лекции и семинары</t>
  </si>
  <si>
    <t xml:space="preserve">Основы релятивистской физики</t>
  </si>
  <si>
    <t xml:space="preserve">Уравнения в частных производных для инженеров. Пер. с англ. </t>
  </si>
  <si>
    <t xml:space="preserve">Основы физики. Учебн. в 2-х кн., изд. 5-е. Кн. 2: Колебания и волны. Квантовая физика. Физика ядра и элементарных частиц 
</t>
  </si>
  <si>
    <t xml:space="preserve">7. Книги издательства «Флинта»</t>
  </si>
  <si>
    <t xml:space="preserve">Название книги</t>
  </si>
  <si>
    <t xml:space="preserve">Кол-во страниц</t>
  </si>
  <si>
    <t xml:space="preserve">ГРИФ МО/ УМО</t>
  </si>
  <si>
    <t xml:space="preserve">Издательство</t>
  </si>
  <si>
    <t xml:space="preserve">Речь, язык, общение</t>
  </si>
  <si>
    <t xml:space="preserve">978-5-9765-1805-6</t>
  </si>
  <si>
    <t xml:space="preserve">Аннушкин В.И. </t>
  </si>
  <si>
    <t xml:space="preserve">Коммуникативные качества речи в русской филологической традиции : учеб. пособие </t>
  </si>
  <si>
    <t xml:space="preserve">ФЛИНТА</t>
  </si>
  <si>
    <t xml:space="preserve">978-5-9765-1772-1</t>
  </si>
  <si>
    <t xml:space="preserve">Бабайцева В.В.</t>
  </si>
  <si>
    <r>
      <rPr>
        <sz val="12"/>
        <color rgb="FF000000"/>
        <rFont val="Arial"/>
        <family val="2"/>
        <charset val="1"/>
      </rPr>
      <t xml:space="preserve">Местоимение </t>
    </r>
    <r>
      <rPr>
        <b val="true"/>
        <i val="true"/>
        <sz val="12"/>
        <color rgb="FF000000"/>
        <rFont val="Arial"/>
        <family val="2"/>
        <charset val="1"/>
      </rPr>
      <t xml:space="preserve">это</t>
    </r>
    <r>
      <rPr>
        <sz val="12"/>
        <color rgb="FF000000"/>
        <rFont val="Arial"/>
        <family val="2"/>
        <charset val="1"/>
      </rPr>
      <t xml:space="preserve"> и его функциональные омонимы : монография </t>
    </r>
  </si>
  <si>
    <t xml:space="preserve">978-5-9765-0987-0</t>
  </si>
  <si>
    <t xml:space="preserve">Былинский К.И., Розенталь Д.Э. </t>
  </si>
  <si>
    <t xml:space="preserve">Литературное редактирование: учеб. пособие (серия "Стилистическое наследие")</t>
  </si>
  <si>
    <t xml:space="preserve">978-5-9765-0859-0</t>
  </si>
  <si>
    <t xml:space="preserve">Вакуров В.Н. и др. </t>
  </si>
  <si>
    <t xml:space="preserve">Трудности русского языка: словарь-справочник (серия "Стилистическое наследие")</t>
  </si>
  <si>
    <t xml:space="preserve">Раздел</t>
  </si>
  <si>
    <t xml:space="preserve">Тематика</t>
  </si>
  <si>
    <t xml:space="preserve">978-5-9765-2203-9</t>
  </si>
  <si>
    <t xml:space="preserve">Винокур Т.Г.</t>
  </si>
  <si>
    <t xml:space="preserve">Закономерности стилистического использования языковых единиц </t>
  </si>
  <si>
    <t xml:space="preserve">978-5-9765-1823-0</t>
  </si>
  <si>
    <t xml:space="preserve">Евсюкова Т.В., Бутенко Е.Ю.</t>
  </si>
  <si>
    <t xml:space="preserve">Лингвокультурология : учебник</t>
  </si>
  <si>
    <t xml:space="preserve">Русский язык</t>
  </si>
  <si>
    <t xml:space="preserve">978-5-9765-0935-1</t>
  </si>
  <si>
    <t xml:space="preserve">Зарва М.В.</t>
  </si>
  <si>
    <t xml:space="preserve">Слово в эфире: О языке и стиле радиопередач: Произношение в радио- и телевизионной речи: справочное пособие (серия "Стилистическое наследие")</t>
  </si>
  <si>
    <t xml:space="preserve">978-5-9765-1815-5</t>
  </si>
  <si>
    <t xml:space="preserve">Земская Е.А.</t>
  </si>
  <si>
    <t xml:space="preserve">Язык как деятельность. Морфема. Слово. Речь. (серия "Стилистическое наследие")</t>
  </si>
  <si>
    <t xml:space="preserve">Лингвистика</t>
  </si>
  <si>
    <t xml:space="preserve">978-5-9765-1460-7</t>
  </si>
  <si>
    <t xml:space="preserve">Калинин А.В. </t>
  </si>
  <si>
    <t xml:space="preserve">Культура русского слова: учеб. пособие (серия "Стилистическое наследие")</t>
  </si>
  <si>
    <t xml:space="preserve">978-5-9765-1344-0</t>
  </si>
  <si>
    <t xml:space="preserve">Калинин А.В.</t>
  </si>
  <si>
    <t xml:space="preserve">Лексика русского языка: учебное пособие (серия "Стилистическое наследие")</t>
  </si>
  <si>
    <t xml:space="preserve">978-5-89349-149-4</t>
  </si>
  <si>
    <t xml:space="preserve">Камчатнов А.М., Николина Н.А. </t>
  </si>
  <si>
    <t xml:space="preserve">Введение в языкознание: учеб. пособие </t>
  </si>
  <si>
    <t xml:space="preserve">978-5-9765-1813-1</t>
  </si>
  <si>
    <t xml:space="preserve">Кожина М.Н.  </t>
  </si>
  <si>
    <t xml:space="preserve">Речеведение. Теория функциональной сталистики: избранные труды (серия "Стилистическое наследие")</t>
  </si>
  <si>
    <t xml:space="preserve">2014</t>
  </si>
  <si>
    <t xml:space="preserve">978-5-9765-0329-8</t>
  </si>
  <si>
    <t xml:space="preserve">Константинова Л.А. (под ред.)</t>
  </si>
  <si>
    <t xml:space="preserve">Нормы русского литературного языка: учеб. пособие по культуре речи / Константинова Л.А.  </t>
  </si>
  <si>
    <t xml:space="preserve">978-5-9765-1180-4</t>
  </si>
  <si>
    <t xml:space="preserve">Кохтев Н.Н.</t>
  </si>
  <si>
    <t xml:space="preserve">Основы ораторской речи: учебное пособие (серия "Стилистическое наследие")</t>
  </si>
  <si>
    <t xml:space="preserve">978-5-9765-0213-0</t>
  </si>
  <si>
    <t xml:space="preserve">Кушнерук С.П.</t>
  </si>
  <si>
    <t xml:space="preserve">Документная лингвистика: Учеб. пособие</t>
  </si>
  <si>
    <t xml:space="preserve">978-5-89349-526-3</t>
  </si>
  <si>
    <t xml:space="preserve">Нелюбин Л.Л.  </t>
  </si>
  <si>
    <t xml:space="preserve">Толковый переводоведческий словарь </t>
  </si>
  <si>
    <t xml:space="preserve">Языкознание</t>
  </si>
  <si>
    <t xml:space="preserve">978-5-89349-498-3</t>
  </si>
  <si>
    <t xml:space="preserve">Норман Б.Ю.</t>
  </si>
  <si>
    <t xml:space="preserve">Теория языка. Вводный курс: Учеб. пособие</t>
  </si>
  <si>
    <t xml:space="preserve">Речеведение</t>
  </si>
  <si>
    <t xml:space="preserve">978-5-9765-1024-1</t>
  </si>
  <si>
    <t xml:space="preserve">Рахманин Л.В.</t>
  </si>
  <si>
    <t xml:space="preserve">Стилистика деловой речи и редактирование служебных документов: учеб. пособие (серия "Стилистическое наследие")</t>
  </si>
  <si>
    <t xml:space="preserve">978-5-89349-912-4</t>
  </si>
  <si>
    <t xml:space="preserve">Скобликова Е.С.</t>
  </si>
  <si>
    <t xml:space="preserve">Современный русский язык. Синтаксис простого предложения: Учеб. пособие</t>
  </si>
  <si>
    <t xml:space="preserve">978-5-89349-894-3</t>
  </si>
  <si>
    <t xml:space="preserve">Тихонов А.Н. (под ред.)</t>
  </si>
  <si>
    <t xml:space="preserve">Энциклопедический словарь-справочник лингвистических терминов и понятий. Русский язык: Том 1 / Тихонов А.Н.</t>
  </si>
  <si>
    <t xml:space="preserve">978-5-89349-895-0</t>
  </si>
  <si>
    <t xml:space="preserve">Энциклопедический словарь-справочник лингвистических терминов и понятий. Русский язык: Том 2 / Тихонов А.Н.</t>
  </si>
  <si>
    <t xml:space="preserve">978-5-89349-362-7</t>
  </si>
  <si>
    <t xml:space="preserve">Турбин Г.А., Шулежкова С.Г.</t>
  </si>
  <si>
    <t xml:space="preserve">Старославянский язык : учеб. пособие  </t>
  </si>
  <si>
    <t xml:space="preserve">978-5-89349-017-6</t>
  </si>
  <si>
    <t xml:space="preserve">Федосюк М.Ю.</t>
  </si>
  <si>
    <t xml:space="preserve">Русский язык: Учеб. пособие для студентов — нефилологов</t>
  </si>
  <si>
    <t xml:space="preserve">978-5-9765-1454-6</t>
  </si>
  <si>
    <t xml:space="preserve">Чернявская В.Е. </t>
  </si>
  <si>
    <t xml:space="preserve">Лингвистика текста. Лингвистика дискурса : учебное пособие </t>
  </si>
  <si>
    <t xml:space="preserve">978-8-9765-0818-7</t>
  </si>
  <si>
    <t xml:space="preserve"> Шапошников А.К. (под ред.)</t>
  </si>
  <si>
    <t xml:space="preserve">Этимологический словарь современного русского языка. Том 1 / Шапошников А.К.</t>
  </si>
  <si>
    <t xml:space="preserve"> 978-5-9765-0819-4</t>
  </si>
  <si>
    <t xml:space="preserve">Этимологический словарь современного русского языка. Том 2 / Шапошников А.К.</t>
  </si>
  <si>
    <t xml:space="preserve">978-5-9765-1812-4</t>
  </si>
  <si>
    <t xml:space="preserve">Шахматов А.А.</t>
  </si>
  <si>
    <t xml:space="preserve">Синтаксис русского языка (серия "Стилистическое наследие")</t>
  </si>
  <si>
    <t xml:space="preserve">978-5-9765-1175-0</t>
  </si>
  <si>
    <t xml:space="preserve">Шулежкова С.Г.  </t>
  </si>
  <si>
    <t xml:space="preserve">Хрестоматия по старославянскому языку. Тексты, словарь, фоноприложение : учеб. пособие  (с CD)</t>
  </si>
  <si>
    <t xml:space="preserve">280: илл.</t>
  </si>
  <si>
    <t xml:space="preserve">Русская литература и литературоведение</t>
  </si>
  <si>
    <t xml:space="preserve">978-5-9765-0893-4</t>
  </si>
  <si>
    <t xml:space="preserve">Глушаков Е.Б.</t>
  </si>
  <si>
    <t xml:space="preserve">Великие судьбы русской поэзии: Начало XX века</t>
  </si>
  <si>
    <t xml:space="preserve">978-5-9765-2514-6</t>
  </si>
  <si>
    <t xml:space="preserve">Глушаков Е.Б. </t>
  </si>
  <si>
    <t xml:space="preserve">Великие судьбы русской поэзии : начало — середина XX века </t>
  </si>
  <si>
    <t xml:space="preserve">978-5-9765-2515-3</t>
  </si>
  <si>
    <t xml:space="preserve">Великие судьбы русской поэзии : середина XX века</t>
  </si>
  <si>
    <t xml:space="preserve">978-5-9765-2516-0</t>
  </si>
  <si>
    <t xml:space="preserve">Великие судьбы русской поэзии : середина — конец XX века </t>
  </si>
  <si>
    <t xml:space="preserve">978-5-89349-626-0</t>
  </si>
  <si>
    <t xml:space="preserve">Сергеева А.В. </t>
  </si>
  <si>
    <t xml:space="preserve">Русские: Стереотипы поведения. Традиции. Ментальность.  </t>
  </si>
  <si>
    <t xml:space="preserve">978-5-9765-1850-6</t>
  </si>
  <si>
    <t xml:space="preserve">Сергеева А.В.</t>
  </si>
  <si>
    <t xml:space="preserve">Русские: Как мы изменились за 20 лет?</t>
  </si>
  <si>
    <t xml:space="preserve">Зарубежная литература</t>
  </si>
  <si>
    <t xml:space="preserve">Литература</t>
  </si>
  <si>
    <t xml:space="preserve">Русский язык как иностранный</t>
  </si>
  <si>
    <t xml:space="preserve">978-5-89349-736-6</t>
  </si>
  <si>
    <t xml:space="preserve">Баско Н.В.</t>
  </si>
  <si>
    <t xml:space="preserve">Изучаем русский, узнаем Россию: Учеб. пособие по развитию речи, практической стилистике и культурологии</t>
  </si>
  <si>
    <t xml:space="preserve">978-5-89349-413-6</t>
  </si>
  <si>
    <t xml:space="preserve">Крючкова Л.С. (под ред.)</t>
  </si>
  <si>
    <t xml:space="preserve">Говорим по-русски без переводчика: Интенсивный курс по развитию навыков устной речи / отв. ред. Крючкова Л.С. </t>
  </si>
  <si>
    <t xml:space="preserve">978-5-89349-512-6</t>
  </si>
  <si>
    <t xml:space="preserve">Грекова О.К., Кузьминова Е.А. </t>
  </si>
  <si>
    <t xml:space="preserve">Обсуждаем, пишем диссертацию и автореферат: учеб. пособие  </t>
  </si>
  <si>
    <t xml:space="preserve">978-5-89349-437-2</t>
  </si>
  <si>
    <t xml:space="preserve">Дубинская Е.В., Орлова Т.К., Раскина Л.С., Саенко Л.П., Подкопаева Ю.Н.</t>
  </si>
  <si>
    <t xml:space="preserve">Русский язык будущему инженеру: учеб. по научному стилю речи: кн. для преподавателя </t>
  </si>
  <si>
    <t xml:space="preserve">168; илл.</t>
  </si>
  <si>
    <t xml:space="preserve">978-5-89349-438-9</t>
  </si>
  <si>
    <t xml:space="preserve">Русский язык будущему инженеру: учебник по научному стилю речи для иностранных граждан (довузовский этап): Книга для студента </t>
  </si>
  <si>
    <t xml:space="preserve">400; илл.</t>
  </si>
  <si>
    <t xml:space="preserve">Латинский и древние языки</t>
  </si>
  <si>
    <t xml:space="preserve">РКИ</t>
  </si>
  <si>
    <t xml:space="preserve">Иностранный язык</t>
  </si>
  <si>
    <t xml:space="preserve">978-5-89349-203-3</t>
  </si>
  <si>
    <t xml:space="preserve">Смирнова Т.В., Юдельсон М.Ю. (под ред.)</t>
  </si>
  <si>
    <t xml:space="preserve">English for Computer Science Students: Учеб. пособие / Смирнова Т.В., Юдельсон М.Ю.</t>
  </si>
  <si>
    <t xml:space="preserve">978-5-89349-814-1</t>
  </si>
  <si>
    <t xml:space="preserve">Гуревич В.В.</t>
  </si>
  <si>
    <t xml:space="preserve">English Stylistics. Стилистика английского языка: учеб. пособие</t>
  </si>
  <si>
    <t xml:space="preserve">Латинский и древний языки</t>
  </si>
  <si>
    <t xml:space="preserve">Латинский язык</t>
  </si>
  <si>
    <t xml:space="preserve">978-5-89349-521-8</t>
  </si>
  <si>
    <t xml:space="preserve">Колесникова Н.Л.</t>
  </si>
  <si>
    <t xml:space="preserve">Деловое общение. Business Communication : учеб. пособие</t>
  </si>
  <si>
    <t xml:space="preserve">Английский язык</t>
  </si>
  <si>
    <t xml:space="preserve">978-5-9765-0827-9</t>
  </si>
  <si>
    <t xml:space="preserve">Никуличева Д.Б.</t>
  </si>
  <si>
    <t xml:space="preserve">Как найти свой путь к иностранным языкам. Лингвистические и психологические стратегии полиглотов: учеб.-метод. пособие.</t>
  </si>
  <si>
    <t xml:space="preserve">Психология, педагогика</t>
  </si>
  <si>
    <t xml:space="preserve">978-5-9765-1807-0</t>
  </si>
  <si>
    <t xml:space="preserve">Волынская Л.Б.</t>
  </si>
  <si>
    <t xml:space="preserve">Проблемы жизни и смерти в тибетской книге мертвых</t>
  </si>
  <si>
    <t xml:space="preserve">978-5-9765-1173-6</t>
  </si>
  <si>
    <t xml:space="preserve">Шипилина Л.А.</t>
  </si>
  <si>
    <t xml:space="preserve">Методология и методы психолого-педагогических исследований : учебное пособие для аспирантов и магистрантов по напралению "Педагогика"</t>
  </si>
  <si>
    <t xml:space="preserve">Валеология, медицина</t>
  </si>
  <si>
    <t xml:space="preserve">978-5-89349-329-0</t>
  </si>
  <si>
    <t xml:space="preserve">Вайнер Э.Н.</t>
  </si>
  <si>
    <t xml:space="preserve">Валеология: учебник</t>
  </si>
  <si>
    <t xml:space="preserve">Польский язык</t>
  </si>
  <si>
    <t xml:space="preserve">978-5-9765-0315-1</t>
  </si>
  <si>
    <t xml:space="preserve">Лечебная физическая культура: Учебник</t>
  </si>
  <si>
    <t xml:space="preserve">424: илл.</t>
  </si>
  <si>
    <t xml:space="preserve">Социология, политология, философия, культурология</t>
  </si>
  <si>
    <t xml:space="preserve">Психология. Педагогика</t>
  </si>
  <si>
    <t xml:space="preserve">Психология</t>
  </si>
  <si>
    <t xml:space="preserve">978-5-9765-2086-8</t>
  </si>
  <si>
    <t xml:space="preserve">Борисова Е.Г. (под ред.)</t>
  </si>
  <si>
    <t xml:space="preserve">Soft power, мягкая сила, мягкая власть. Междисциплинарный анализ : колл. монография / сост. и ред. Е.Г. Борисова </t>
  </si>
  <si>
    <t xml:space="preserve">Педагогика</t>
  </si>
  <si>
    <t xml:space="preserve">978-5-9765-1157-6</t>
  </si>
  <si>
    <t xml:space="preserve">Бакулина С.Д. </t>
  </si>
  <si>
    <t xml:space="preserve">Толерантность : от истории понятия к современным социокультурным смыслам : учеб. пособие </t>
  </si>
  <si>
    <t xml:space="preserve">Методология</t>
  </si>
  <si>
    <t xml:space="preserve">978-5-9765-1340-2</t>
  </si>
  <si>
    <t xml:space="preserve">Денисов Ю.Н. </t>
  </si>
  <si>
    <t xml:space="preserve">Россия и Польша. История взаимоотношений в XVII-XX веках  </t>
  </si>
  <si>
    <t xml:space="preserve">Математика, физика, информатика, технические науки</t>
  </si>
  <si>
    <t xml:space="preserve">Валеология</t>
  </si>
  <si>
    <t xml:space="preserve">978-5-9765-0207-9</t>
  </si>
  <si>
    <t xml:space="preserve">Батаев В.А. и др.</t>
  </si>
  <si>
    <t xml:space="preserve">Методы структурного анализа материалов и контроля качества деталей: Учеб. пособие </t>
  </si>
  <si>
    <t xml:space="preserve">Медицина</t>
  </si>
  <si>
    <t xml:space="preserve">978-5-9765-0263-5</t>
  </si>
  <si>
    <t xml:space="preserve">Игнатов А.Н. и др.</t>
  </si>
  <si>
    <t xml:space="preserve">Классическая электроника и наноэлектроника: Учеб. Пособие</t>
  </si>
  <si>
    <t xml:space="preserve">978-5-9765-1439-3</t>
  </si>
  <si>
    <t xml:space="preserve">Игошев Б.М., Усольцев А.П.</t>
  </si>
  <si>
    <t xml:space="preserve">История технических инноваций : учебное пособие</t>
  </si>
  <si>
    <t xml:space="preserve">Политология, социология, философия, культурология</t>
  </si>
  <si>
    <t xml:space="preserve">Политология</t>
  </si>
  <si>
    <t xml:space="preserve">978-5-9765-1243-6</t>
  </si>
  <si>
    <t xml:space="preserve">Маресин В.М.</t>
  </si>
  <si>
    <t xml:space="preserve">Защищённая полиграфия: справочник</t>
  </si>
  <si>
    <t xml:space="preserve">640: илл.</t>
  </si>
  <si>
    <t xml:space="preserve">Социология</t>
  </si>
  <si>
    <t xml:space="preserve">978-5-9765-1613-7</t>
  </si>
  <si>
    <t xml:space="preserve">Мельников Д.А. </t>
  </si>
  <si>
    <t xml:space="preserve">Информационная безопасность открытых систем: учебник</t>
  </si>
  <si>
    <t xml:space="preserve">978-5-9765-0870-5</t>
  </si>
  <si>
    <t xml:space="preserve">Семенов В.П.</t>
  </si>
  <si>
    <t xml:space="preserve">Основы механики жидкости: учеб. пособие</t>
  </si>
  <si>
    <t xml:space="preserve">978-5-9765-0794-4</t>
  </si>
  <si>
    <t xml:space="preserve">Смолин Ю.Н. </t>
  </si>
  <si>
    <t xml:space="preserve">Числовые системы: Учеб. пособие</t>
  </si>
  <si>
    <t xml:space="preserve">Математика, физика, технические науки </t>
  </si>
  <si>
    <t xml:space="preserve">Технические науки</t>
  </si>
  <si>
    <t xml:space="preserve">Научно-популярная литература</t>
  </si>
  <si>
    <t xml:space="preserve">978-5-9765-0881-1</t>
  </si>
  <si>
    <t xml:space="preserve">Казаченко Б.Н.</t>
  </si>
  <si>
    <t xml:space="preserve">Русское родство: прошлое и настоящее</t>
  </si>
  <si>
    <t xml:space="preserve">978-5-9765-1814-8</t>
  </si>
  <si>
    <t xml:space="preserve">Кузнецова З.М. (под ред. и пер.)</t>
  </si>
  <si>
    <t xml:space="preserve">Наследие Олимпийских игр: сравнительный анализ / общ. ред. и пер. З.М. Кузнецовой</t>
  </si>
  <si>
    <t xml:space="preserve">978-5-9765-1692-2</t>
  </si>
  <si>
    <t xml:space="preserve">Пуччо Г.</t>
  </si>
  <si>
    <t xml:space="preserve">В самом сердце советской машины</t>
  </si>
  <si>
    <t xml:space="preserve">Обходной лист новой книги</t>
  </si>
  <si>
    <t xml:space="preserve">Стандарт 8</t>
  </si>
  <si>
    <t xml:space="preserve">Тираж Физматлит:  </t>
  </si>
  <si>
    <t xml:space="preserve">Пер. 448</t>
  </si>
  <si>
    <t xml:space="preserve">Тираж (РФФИ)</t>
  </si>
  <si>
    <t xml:space="preserve">№  и дата заключения Договора</t>
  </si>
  <si>
    <t xml:space="preserve">Содержание операции</t>
  </si>
  <si>
    <t xml:space="preserve">Дата</t>
  </si>
  <si>
    <t xml:space="preserve">Подпись</t>
  </si>
  <si>
    <r>
      <rPr>
        <sz val="12"/>
        <rFont val="Arial Cyr"/>
        <family val="2"/>
        <charset val="204"/>
      </rPr>
      <t xml:space="preserve">Исходная (максимальная) цена книги </t>
    </r>
    <r>
      <rPr>
        <b val="true"/>
        <sz val="12"/>
        <rFont val="Arial Cyr"/>
        <family val="2"/>
        <charset val="204"/>
      </rPr>
      <t xml:space="preserve">без НДС</t>
    </r>
  </si>
  <si>
    <t xml:space="preserve">Ответственная Порсова Е.В.</t>
  </si>
  <si>
    <t xml:space="preserve">Книга внесена в журнал учета новых книг</t>
  </si>
  <si>
    <t xml:space="preserve">Ответственный Левин Н.Б.</t>
  </si>
  <si>
    <t xml:space="preserve">Поступление книги отмечено в файле</t>
  </si>
  <si>
    <t xml:space="preserve">"Производственный портфель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внесена в ПРАЙС (Новинки)</t>
  </si>
  <si>
    <t xml:space="preserve">Раздел ПРАЙС-ЛИСТА</t>
  </si>
  <si>
    <t xml:space="preserve">Ответственная Барсукова Н.Ю.</t>
  </si>
  <si>
    <t xml:space="preserve">Книга внесена в справочник складской программы ФОЛИО</t>
  </si>
  <si>
    <t xml:space="preserve">Книга внесена в справочник </t>
  </si>
  <si>
    <t xml:space="preserve">программы 1С-БУХГАЛТЕРИЯ</t>
  </si>
  <si>
    <t xml:space="preserve">Ответственная Мишина Е.А.</t>
  </si>
  <si>
    <t xml:space="preserve">Книга размещена на сайте изд-ва</t>
  </si>
  <si>
    <t xml:space="preserve">Ответственный Вячеслав</t>
  </si>
  <si>
    <t xml:space="preserve">Прайс-лист</t>
  </si>
  <si>
    <t xml:space="preserve">Данные должны начинаться со строки 9.</t>
  </si>
  <si>
    <t xml:space="preserve">Ячейка J2 должна содержать % скидки.</t>
  </si>
  <si>
    <t xml:space="preserve">Не изменять режима использования колонок данных А,В,С,D,F (соответственно нумерация, ISBN, Автор, Название, Сумма для ценника). </t>
  </si>
  <si>
    <t xml:space="preserve">Наличие текста "Полный прайс-лист" в ячейке "D" служит критерием разделения новинок и основного прайса. Для ячейки "D" не использовать объединения ячеек.  </t>
  </si>
  <si>
    <t xml:space="preserve">Перед работой макроса  на других машинах должны быть закрыты книги, формируемые макросом. </t>
  </si>
  <si>
    <t xml:space="preserve">Лист2 (его форматирование) копируется в Лист2 книги "ПРАЙС Внутренний".</t>
  </si>
  <si>
    <t xml:space="preserve">Ценник</t>
  </si>
  <si>
    <t xml:space="preserve">Макрос запускается на книге "ПРАЙС Внутренний" при открытой основной книге.  На основании отметок в колонке "A" Листа1 формируется Лист2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dd/mm/yy"/>
    <numFmt numFmtId="167" formatCode="@"/>
    <numFmt numFmtId="168" formatCode="0.00"/>
    <numFmt numFmtId="169" formatCode="#,##0.00"/>
    <numFmt numFmtId="170" formatCode="mm/yy"/>
    <numFmt numFmtId="171" formatCode="_-* #,##0.00&quot;р.&quot;_-;\-* #,##0.00&quot;р.&quot;_-;_-* \-??&quot;р.&quot;_-;_-@_-"/>
    <numFmt numFmtId="172" formatCode="General"/>
    <numFmt numFmtId="173" formatCode="#,###.00"/>
    <numFmt numFmtId="174" formatCode="d\ mmm\ yy"/>
    <numFmt numFmtId="175" formatCode="dd/mm/yyyy"/>
    <numFmt numFmtId="176" formatCode="dd/mmm"/>
    <numFmt numFmtId="177" formatCode="#,##0.00\ [$руб.-419];[RED]\-#,##0.00\ [$руб.-419]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20"/>
      <color rgb="FFFF0000"/>
      <name val="Verdana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 Cyr"/>
      <family val="2"/>
      <charset val="1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20"/>
      <color rgb="FFFF0000"/>
      <name val="Arial"/>
      <family val="2"/>
      <charset val="204"/>
    </font>
    <font>
      <sz val="11"/>
      <name val="Arial"/>
      <family val="2"/>
      <charset val="204"/>
    </font>
    <font>
      <sz val="20"/>
      <name val="Arial"/>
      <family val="2"/>
      <charset val="204"/>
    </font>
    <font>
      <sz val="12"/>
      <color rgb="FFFF66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sz val="11.5"/>
      <name val="Arial"/>
      <family val="2"/>
      <charset val="1"/>
    </font>
    <font>
      <sz val="11.5"/>
      <color rgb="FF000000"/>
      <name val="Arial"/>
      <family val="2"/>
      <charset val="204"/>
    </font>
    <font>
      <sz val="12"/>
      <name val="Arial"/>
      <family val="2"/>
      <charset val="1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Arial"/>
      <family val="2"/>
      <charset val="1"/>
    </font>
    <font>
      <b val="true"/>
      <sz val="16"/>
      <color rgb="FF000000"/>
      <name val="Arial Cyr"/>
      <family val="2"/>
      <charset val="204"/>
    </font>
    <font>
      <b val="true"/>
      <sz val="15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37440</xdr:rowOff>
    </xdr:from>
    <xdr:to>
      <xdr:col>2</xdr:col>
      <xdr:colOff>1566720</xdr:colOff>
      <xdr:row>4</xdr:row>
      <xdr:rowOff>295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10960" y="37440"/>
          <a:ext cx="2825280" cy="200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@f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625" defaultRowHeight="12.75" zeroHeight="false" outlineLevelRow="0" outlineLevelCol="0"/>
  <cols>
    <col collapsed="false" customWidth="true" hidden="true" outlineLevel="0" max="1" min="1" style="1" width="13.05"/>
    <col collapsed="false" customWidth="true" hidden="false" outlineLevel="0" max="2" min="2" style="1" width="20.85"/>
    <col collapsed="false" customWidth="true" hidden="false" outlineLevel="0" max="3" min="3" style="2" width="33.58"/>
    <col collapsed="false" customWidth="true" hidden="false" outlineLevel="0" max="4" min="4" style="3" width="85.03"/>
    <col collapsed="false" customWidth="true" hidden="false" outlineLevel="0" max="5" min="5" style="4" width="8.49"/>
    <col collapsed="false" customWidth="true" hidden="false" outlineLevel="0" max="6" min="6" style="1" width="6.79"/>
    <col collapsed="false" customWidth="true" hidden="false" outlineLevel="0" max="7" min="7" style="5" width="13.05"/>
    <col collapsed="false" customWidth="true" hidden="true" outlineLevel="0" max="8" min="8" style="0" width="13.05"/>
    <col collapsed="false" customWidth="true" hidden="false" outlineLevel="0" max="9" min="9" style="6" width="8.49"/>
    <col collapsed="false" customWidth="true" hidden="false" outlineLevel="0" max="10" min="10" style="6" width="13.05"/>
    <col collapsed="false" customWidth="true" hidden="true" outlineLevel="0" max="11" min="11" style="7" width="13.05"/>
    <col collapsed="false" customWidth="true" hidden="true" outlineLevel="0" max="12" min="12" style="8" width="13.05"/>
    <col collapsed="false" customWidth="true" hidden="false" outlineLevel="0" max="13" min="13" style="1" width="12.99"/>
    <col collapsed="false" customWidth="true" hidden="true" outlineLevel="0" max="14" min="14" style="0" width="13.05"/>
    <col collapsed="false" customWidth="true" hidden="true" outlineLevel="0" max="16" min="15" style="9" width="13.05"/>
    <col collapsed="false" customWidth="true" hidden="false" outlineLevel="0" max="17" min="17" style="9" width="12.99"/>
    <col collapsed="false" customWidth="true" hidden="false" outlineLevel="0" max="18" min="18" style="9" width="10.19"/>
    <col collapsed="false" customWidth="true" hidden="false" outlineLevel="0" max="255" min="19" style="9" width="12.7"/>
  </cols>
  <sheetData>
    <row r="1" s="14" customFormat="true" ht="36" hidden="false" customHeight="true" outlineLevel="0" collapsed="false">
      <c r="A1" s="10"/>
      <c r="B1" s="11"/>
      <c r="C1" s="11" t="s">
        <v>0</v>
      </c>
      <c r="D1" s="11"/>
      <c r="E1" s="11"/>
      <c r="F1" s="11"/>
      <c r="G1" s="11"/>
      <c r="H1" s="12"/>
      <c r="I1" s="11"/>
      <c r="J1" s="11"/>
      <c r="K1" s="11"/>
      <c r="L1" s="13"/>
      <c r="M1" s="11"/>
      <c r="N1" s="12"/>
      <c r="O1" s="10"/>
      <c r="P1" s="10"/>
      <c r="Q1" s="12"/>
    </row>
    <row r="2" s="14" customFormat="true" ht="50.65" hidden="false" customHeight="true" outlineLevel="0" collapsed="false">
      <c r="A2" s="10"/>
      <c r="B2" s="12"/>
      <c r="C2" s="15" t="s">
        <v>1</v>
      </c>
      <c r="D2" s="15"/>
      <c r="E2" s="15"/>
      <c r="F2" s="16"/>
      <c r="G2" s="16"/>
      <c r="H2" s="12"/>
      <c r="I2" s="12"/>
      <c r="J2" s="17" t="n">
        <v>0</v>
      </c>
      <c r="K2" s="16" t="s">
        <v>2</v>
      </c>
      <c r="L2" s="18"/>
      <c r="M2" s="16"/>
      <c r="N2" s="12"/>
      <c r="O2" s="10"/>
      <c r="P2" s="10"/>
      <c r="Q2" s="10"/>
    </row>
    <row r="3" s="14" customFormat="true" ht="25.35" hidden="false" customHeight="true" outlineLevel="0" collapsed="false">
      <c r="A3" s="10"/>
      <c r="B3" s="19"/>
      <c r="C3" s="20" t="s">
        <v>3</v>
      </c>
      <c r="D3" s="20"/>
      <c r="E3" s="20"/>
      <c r="F3" s="19"/>
      <c r="G3" s="19"/>
      <c r="H3" s="12"/>
      <c r="I3" s="19"/>
      <c r="J3" s="21"/>
      <c r="K3" s="21"/>
      <c r="L3" s="22"/>
      <c r="M3" s="21"/>
      <c r="N3" s="12"/>
      <c r="O3" s="10"/>
      <c r="P3" s="10"/>
      <c r="Q3" s="23"/>
    </row>
    <row r="4" s="14" customFormat="true" ht="25.35" hidden="false" customHeight="true" outlineLevel="0" collapsed="false">
      <c r="A4" s="10"/>
      <c r="B4" s="19"/>
      <c r="C4" s="20" t="s">
        <v>4</v>
      </c>
      <c r="D4" s="20"/>
      <c r="E4" s="20"/>
      <c r="F4" s="19"/>
      <c r="G4" s="19"/>
      <c r="H4" s="12"/>
      <c r="I4" s="19"/>
      <c r="J4" s="21"/>
      <c r="K4" s="21"/>
      <c r="L4" s="22"/>
      <c r="M4" s="21"/>
      <c r="N4" s="12"/>
      <c r="O4" s="10"/>
      <c r="P4" s="10"/>
      <c r="Q4" s="23"/>
    </row>
    <row r="5" s="14" customFormat="true" ht="23.25" hidden="false" customHeight="true" outlineLevel="0" collapsed="false">
      <c r="A5" s="10"/>
      <c r="B5" s="24"/>
      <c r="C5" s="24" t="s">
        <v>5</v>
      </c>
      <c r="D5" s="24"/>
      <c r="E5" s="24"/>
      <c r="F5" s="24"/>
      <c r="G5" s="24"/>
      <c r="H5" s="12"/>
      <c r="I5" s="24"/>
      <c r="J5" s="21"/>
      <c r="K5" s="21"/>
      <c r="L5" s="22"/>
      <c r="M5" s="21"/>
      <c r="N5" s="12"/>
      <c r="O5" s="10"/>
      <c r="P5" s="10"/>
      <c r="Q5" s="23"/>
    </row>
    <row r="6" s="14" customFormat="true" ht="9.6" hidden="false" customHeight="true" outlineLevel="0" collapsed="false">
      <c r="A6" s="10"/>
      <c r="B6" s="25"/>
      <c r="C6" s="26"/>
      <c r="D6" s="26"/>
      <c r="E6" s="26"/>
      <c r="F6" s="25"/>
      <c r="G6" s="25"/>
      <c r="H6" s="0"/>
      <c r="I6" s="25"/>
      <c r="J6" s="12"/>
      <c r="K6" s="27"/>
      <c r="L6" s="28"/>
      <c r="M6" s="29"/>
      <c r="N6" s="0"/>
      <c r="Q6" s="30"/>
    </row>
    <row r="7" s="14" customFormat="true" ht="19.9" hidden="false" customHeight="true" outlineLevel="0" collapsed="false">
      <c r="A7" s="10"/>
      <c r="B7" s="31"/>
      <c r="C7" s="32" t="s">
        <v>6</v>
      </c>
      <c r="D7" s="32"/>
      <c r="E7" s="32"/>
      <c r="F7" s="31"/>
      <c r="G7" s="31"/>
      <c r="H7" s="0"/>
      <c r="I7" s="31"/>
      <c r="J7" s="31"/>
      <c r="K7" s="33"/>
      <c r="L7" s="34"/>
      <c r="M7" s="35"/>
      <c r="N7" s="0"/>
      <c r="Q7" s="36"/>
    </row>
    <row r="8" s="47" customFormat="true" ht="41.65" hidden="false" customHeight="true" outlineLevel="0" collapsed="false">
      <c r="A8" s="37"/>
      <c r="B8" s="38" t="s">
        <v>7</v>
      </c>
      <c r="C8" s="39" t="s">
        <v>8</v>
      </c>
      <c r="D8" s="40" t="s">
        <v>9</v>
      </c>
      <c r="E8" s="41" t="s">
        <v>10</v>
      </c>
      <c r="F8" s="38" t="s">
        <v>11</v>
      </c>
      <c r="G8" s="38" t="s">
        <v>12</v>
      </c>
      <c r="H8" s="0"/>
      <c r="I8" s="42" t="s">
        <v>13</v>
      </c>
      <c r="J8" s="43" t="s">
        <v>14</v>
      </c>
      <c r="K8" s="44" t="s">
        <v>15</v>
      </c>
      <c r="L8" s="45" t="s">
        <v>16</v>
      </c>
      <c r="M8" s="38" t="s">
        <v>17</v>
      </c>
      <c r="N8" s="0"/>
      <c r="O8" s="46" t="s">
        <v>18</v>
      </c>
      <c r="P8" s="38"/>
      <c r="Q8" s="38" t="s">
        <v>19</v>
      </c>
    </row>
    <row r="9" s="14" customFormat="true" ht="24.75" hidden="false" customHeight="true" outlineLevel="0" collapsed="false">
      <c r="A9" s="10"/>
      <c r="B9" s="48" t="s">
        <v>20</v>
      </c>
      <c r="C9" s="48" t="s">
        <v>21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0"/>
      <c r="Q9" s="49"/>
    </row>
    <row r="10" s="14" customFormat="true" ht="24.75" hidden="false" customHeight="true" outlineLevel="0" collapsed="false">
      <c r="A10" s="10"/>
      <c r="B10" s="50" t="s">
        <v>22</v>
      </c>
      <c r="C10" s="51" t="s">
        <v>23</v>
      </c>
      <c r="D10" s="52" t="s">
        <v>24</v>
      </c>
      <c r="E10" s="50" t="n">
        <v>2021</v>
      </c>
      <c r="F10" s="53" t="n">
        <v>4</v>
      </c>
      <c r="G10" s="54" t="s">
        <v>25</v>
      </c>
      <c r="H10" s="55"/>
      <c r="I10" s="53"/>
      <c r="J10" s="56" t="n">
        <f aca="false">K10+K10*0.1</f>
        <v>1430</v>
      </c>
      <c r="K10" s="57" t="n">
        <f aca="false">L10-L10*$J$2%</f>
        <v>1300</v>
      </c>
      <c r="L10" s="57" t="n">
        <v>1300</v>
      </c>
      <c r="M10" s="55"/>
      <c r="N10" s="58"/>
      <c r="O10" s="59" t="n">
        <v>44328</v>
      </c>
      <c r="Q10" s="60" t="s">
        <v>26</v>
      </c>
    </row>
    <row r="11" s="14" customFormat="true" ht="24.75" hidden="false" customHeight="true" outlineLevel="0" collapsed="false">
      <c r="A11" s="10"/>
      <c r="B11" s="50" t="s">
        <v>27</v>
      </c>
      <c r="C11" s="51" t="s">
        <v>28</v>
      </c>
      <c r="D11" s="52" t="s">
        <v>29</v>
      </c>
      <c r="E11" s="50" t="n">
        <v>2021</v>
      </c>
      <c r="F11" s="53" t="n">
        <v>10</v>
      </c>
      <c r="G11" s="54" t="s">
        <v>30</v>
      </c>
      <c r="H11" s="55"/>
      <c r="I11" s="53"/>
      <c r="J11" s="56" t="n">
        <f aca="false">K11+K11*0.1</f>
        <v>1210</v>
      </c>
      <c r="K11" s="57" t="n">
        <f aca="false">L11-L11*$J$2%</f>
        <v>1100</v>
      </c>
      <c r="L11" s="57" t="n">
        <v>1100</v>
      </c>
      <c r="M11" s="55"/>
      <c r="N11" s="58"/>
      <c r="O11" s="59" t="n">
        <v>44487</v>
      </c>
      <c r="Q11" s="60" t="s">
        <v>26</v>
      </c>
    </row>
    <row r="12" s="14" customFormat="true" ht="24.75" hidden="false" customHeight="true" outlineLevel="0" collapsed="false">
      <c r="A12" s="10"/>
      <c r="B12" s="61" t="s">
        <v>31</v>
      </c>
      <c r="C12" s="62" t="s">
        <v>32</v>
      </c>
      <c r="D12" s="62" t="s">
        <v>33</v>
      </c>
      <c r="E12" s="61" t="n">
        <v>2021</v>
      </c>
      <c r="F12" s="63" t="n">
        <v>10</v>
      </c>
      <c r="G12" s="64" t="s">
        <v>34</v>
      </c>
      <c r="H12" s="61"/>
      <c r="I12" s="53" t="s">
        <v>35</v>
      </c>
      <c r="J12" s="65" t="n">
        <f aca="false">K12+K12*0.1</f>
        <v>770</v>
      </c>
      <c r="K12" s="66" t="n">
        <f aca="false">L12-L12*$J$2%</f>
        <v>700</v>
      </c>
      <c r="L12" s="67" t="n">
        <v>700</v>
      </c>
      <c r="M12" s="61"/>
      <c r="N12" s="68"/>
      <c r="O12" s="69" t="n">
        <v>44356</v>
      </c>
      <c r="Q12" s="70" t="s">
        <v>26</v>
      </c>
    </row>
    <row r="13" s="14" customFormat="true" ht="24.75" hidden="false" customHeight="true" outlineLevel="0" collapsed="false">
      <c r="A13" s="10"/>
      <c r="B13" s="61" t="s">
        <v>36</v>
      </c>
      <c r="C13" s="62" t="s">
        <v>32</v>
      </c>
      <c r="D13" s="62" t="s">
        <v>37</v>
      </c>
      <c r="E13" s="61" t="n">
        <v>2021</v>
      </c>
      <c r="F13" s="63" t="n">
        <v>8</v>
      </c>
      <c r="G13" s="64" t="s">
        <v>38</v>
      </c>
      <c r="H13" s="61"/>
      <c r="I13" s="53" t="s">
        <v>35</v>
      </c>
      <c r="J13" s="65" t="n">
        <f aca="false">K13+K13*0.1</f>
        <v>770</v>
      </c>
      <c r="K13" s="66" t="n">
        <f aca="false">L13-L13*$J$2%</f>
        <v>700</v>
      </c>
      <c r="L13" s="67" t="n">
        <v>700</v>
      </c>
      <c r="M13" s="61"/>
      <c r="N13" s="68"/>
      <c r="O13" s="69" t="n">
        <v>44473</v>
      </c>
      <c r="Q13" s="70" t="s">
        <v>26</v>
      </c>
    </row>
    <row r="14" s="14" customFormat="true" ht="24.75" hidden="false" customHeight="true" outlineLevel="0" collapsed="false">
      <c r="A14" s="10"/>
      <c r="B14" s="71" t="s">
        <v>39</v>
      </c>
      <c r="C14" s="72" t="s">
        <v>40</v>
      </c>
      <c r="D14" s="73" t="s">
        <v>41</v>
      </c>
      <c r="E14" s="74" t="n">
        <v>2021</v>
      </c>
      <c r="F14" s="75" t="n">
        <v>20</v>
      </c>
      <c r="G14" s="76" t="s">
        <v>42</v>
      </c>
      <c r="H14" s="76"/>
      <c r="I14" s="75"/>
      <c r="J14" s="56" t="n">
        <f aca="false">K14+K14*0.1</f>
        <v>440</v>
      </c>
      <c r="K14" s="77" t="n">
        <f aca="false">L14-L14*$J$2%</f>
        <v>400</v>
      </c>
      <c r="L14" s="78" t="n">
        <v>400</v>
      </c>
      <c r="M14" s="76"/>
      <c r="N14" s="79"/>
      <c r="O14" s="69" t="n">
        <v>44215</v>
      </c>
      <c r="P14" s="80"/>
      <c r="Q14" s="81" t="s">
        <v>26</v>
      </c>
    </row>
    <row r="15" s="14" customFormat="true" ht="24.75" hidden="false" customHeight="true" outlineLevel="0" collapsed="false">
      <c r="A15" s="10"/>
      <c r="B15" s="82" t="s">
        <v>43</v>
      </c>
      <c r="C15" s="76" t="s">
        <v>44</v>
      </c>
      <c r="D15" s="83" t="s">
        <v>45</v>
      </c>
      <c r="E15" s="75" t="n">
        <v>2020</v>
      </c>
      <c r="F15" s="75" t="n">
        <v>20</v>
      </c>
      <c r="G15" s="76" t="s">
        <v>46</v>
      </c>
      <c r="H15" s="76"/>
      <c r="I15" s="75"/>
      <c r="J15" s="56" t="n">
        <f aca="false">K15+K15*0.1</f>
        <v>330</v>
      </c>
      <c r="K15" s="77" t="n">
        <f aca="false">L15-L15*$J$2%</f>
        <v>300</v>
      </c>
      <c r="L15" s="78" t="n">
        <v>300</v>
      </c>
      <c r="M15" s="76"/>
      <c r="N15" s="79"/>
      <c r="O15" s="69" t="n">
        <v>44277</v>
      </c>
      <c r="P15" s="80"/>
      <c r="Q15" s="81" t="s">
        <v>26</v>
      </c>
    </row>
    <row r="16" s="14" customFormat="true" ht="41.75" hidden="false" customHeight="true" outlineLevel="0" collapsed="false">
      <c r="A16" s="10"/>
      <c r="B16" s="84" t="s">
        <v>47</v>
      </c>
      <c r="C16" s="85" t="s">
        <v>48</v>
      </c>
      <c r="D16" s="86" t="s">
        <v>49</v>
      </c>
      <c r="E16" s="87" t="n">
        <v>2006</v>
      </c>
      <c r="F16" s="88" t="n">
        <v>12</v>
      </c>
      <c r="G16" s="89" t="s">
        <v>50</v>
      </c>
      <c r="H16" s="0"/>
      <c r="I16" s="90" t="s">
        <v>35</v>
      </c>
      <c r="J16" s="91" t="n">
        <f aca="false">K16+K16*0.1</f>
        <v>605</v>
      </c>
      <c r="K16" s="92" t="n">
        <f aca="false">L16-L16*$J$2%</f>
        <v>550</v>
      </c>
      <c r="L16" s="93" t="n">
        <v>550</v>
      </c>
      <c r="M16" s="90"/>
      <c r="N16" s="0"/>
      <c r="O16" s="59" t="n">
        <v>44463</v>
      </c>
      <c r="Q16" s="94" t="s">
        <v>26</v>
      </c>
      <c r="R16" s="0"/>
    </row>
    <row r="17" s="14" customFormat="true" ht="19.5" hidden="false" customHeight="true" outlineLevel="0" collapsed="false">
      <c r="A17" s="95"/>
      <c r="B17" s="96" t="s">
        <v>51</v>
      </c>
      <c r="C17" s="97" t="s">
        <v>52</v>
      </c>
      <c r="D17" s="98" t="s">
        <v>53</v>
      </c>
      <c r="E17" s="99" t="n">
        <v>2021</v>
      </c>
      <c r="F17" s="100" t="n">
        <v>3</v>
      </c>
      <c r="G17" s="101" t="s">
        <v>54</v>
      </c>
      <c r="H17" s="0"/>
      <c r="I17" s="53"/>
      <c r="J17" s="91" t="n">
        <f aca="false">K17+K17*0.1</f>
        <v>1430</v>
      </c>
      <c r="K17" s="92" t="n">
        <f aca="false">L17-L17*$J$2%</f>
        <v>1300</v>
      </c>
      <c r="L17" s="102" t="n">
        <v>1300</v>
      </c>
      <c r="M17" s="103"/>
      <c r="N17" s="0"/>
      <c r="O17" s="59" t="n">
        <v>44193</v>
      </c>
      <c r="Q17" s="81" t="s">
        <v>26</v>
      </c>
    </row>
    <row r="18" s="14" customFormat="true" ht="19.5" hidden="false" customHeight="true" outlineLevel="0" collapsed="false">
      <c r="A18" s="95"/>
      <c r="B18" s="96" t="s">
        <v>55</v>
      </c>
      <c r="C18" s="97" t="s">
        <v>56</v>
      </c>
      <c r="D18" s="98" t="s">
        <v>57</v>
      </c>
      <c r="E18" s="99" t="n">
        <v>2021</v>
      </c>
      <c r="F18" s="100" t="n">
        <v>16</v>
      </c>
      <c r="G18" s="101" t="s">
        <v>42</v>
      </c>
      <c r="H18" s="0"/>
      <c r="I18" s="53"/>
      <c r="J18" s="91" t="n">
        <f aca="false">K18+K18*0.1</f>
        <v>561</v>
      </c>
      <c r="K18" s="92" t="n">
        <f aca="false">L18-L18*$J$2%</f>
        <v>510</v>
      </c>
      <c r="L18" s="102" t="n">
        <v>510</v>
      </c>
      <c r="M18" s="103"/>
      <c r="N18" s="0"/>
      <c r="O18" s="59" t="n">
        <v>44417</v>
      </c>
      <c r="Q18" s="81" t="s">
        <v>26</v>
      </c>
    </row>
    <row r="19" s="14" customFormat="true" ht="33.55" hidden="false" customHeight="true" outlineLevel="0" collapsed="false">
      <c r="A19" s="95"/>
      <c r="B19" s="104" t="s">
        <v>58</v>
      </c>
      <c r="C19" s="105" t="s">
        <v>59</v>
      </c>
      <c r="D19" s="106" t="s">
        <v>60</v>
      </c>
      <c r="E19" s="100" t="n">
        <v>2020</v>
      </c>
      <c r="F19" s="100" t="n">
        <v>20</v>
      </c>
      <c r="G19" s="101" t="s">
        <v>61</v>
      </c>
      <c r="H19" s="0"/>
      <c r="I19" s="53"/>
      <c r="J19" s="91" t="n">
        <f aca="false">K19+K19*0.1</f>
        <v>330</v>
      </c>
      <c r="K19" s="92" t="n">
        <f aca="false">L19-L19*$J$2%</f>
        <v>300</v>
      </c>
      <c r="L19" s="102" t="n">
        <v>300</v>
      </c>
      <c r="M19" s="103"/>
      <c r="N19" s="0"/>
      <c r="O19" s="59" t="n">
        <v>44216</v>
      </c>
      <c r="Q19" s="81" t="s">
        <v>62</v>
      </c>
      <c r="R19" s="0"/>
    </row>
    <row r="20" s="14" customFormat="true" ht="15.95" hidden="false" customHeight="true" outlineLevel="0" collapsed="false">
      <c r="A20" s="107"/>
      <c r="B20" s="108" t="s">
        <v>63</v>
      </c>
      <c r="C20" s="109" t="s">
        <v>64</v>
      </c>
      <c r="D20" s="110" t="s">
        <v>65</v>
      </c>
      <c r="E20" s="111" t="n">
        <v>2021</v>
      </c>
      <c r="F20" s="112" t="n">
        <v>10</v>
      </c>
      <c r="G20" s="113" t="s">
        <v>66</v>
      </c>
      <c r="H20" s="114"/>
      <c r="I20" s="103"/>
      <c r="J20" s="115" t="n">
        <f aca="false">K20+K20*0.1</f>
        <v>770</v>
      </c>
      <c r="K20" s="116" t="n">
        <f aca="false">L20-L20*$J$2%</f>
        <v>700</v>
      </c>
      <c r="L20" s="117" t="n">
        <v>700</v>
      </c>
      <c r="M20" s="103"/>
      <c r="N20" s="114"/>
      <c r="O20" s="59" t="n">
        <v>44194</v>
      </c>
      <c r="Q20" s="118" t="s">
        <v>67</v>
      </c>
    </row>
    <row r="21" s="14" customFormat="true" ht="15.95" hidden="false" customHeight="true" outlineLevel="0" collapsed="false">
      <c r="A21" s="107"/>
      <c r="B21" s="119" t="s">
        <v>68</v>
      </c>
      <c r="C21" s="120" t="s">
        <v>69</v>
      </c>
      <c r="D21" s="121" t="s">
        <v>70</v>
      </c>
      <c r="E21" s="122" t="n">
        <v>2019</v>
      </c>
      <c r="F21" s="123"/>
      <c r="G21" s="89" t="s">
        <v>71</v>
      </c>
      <c r="H21" s="0"/>
      <c r="I21" s="90"/>
      <c r="J21" s="91" t="n">
        <f aca="false">K21+K21*0.1</f>
        <v>1210</v>
      </c>
      <c r="K21" s="92" t="n">
        <f aca="false">L21-L21*$J$2%</f>
        <v>1100</v>
      </c>
      <c r="L21" s="93" t="n">
        <v>1100</v>
      </c>
      <c r="M21" s="90"/>
      <c r="N21" s="0"/>
      <c r="O21" s="59" t="n">
        <v>44463</v>
      </c>
      <c r="Q21" s="124" t="s">
        <v>67</v>
      </c>
    </row>
    <row r="22" s="14" customFormat="true" ht="50.7" hidden="false" customHeight="true" outlineLevel="0" collapsed="false">
      <c r="A22" s="107"/>
      <c r="B22" s="84" t="s">
        <v>72</v>
      </c>
      <c r="C22" s="125" t="s">
        <v>73</v>
      </c>
      <c r="D22" s="126" t="s">
        <v>74</v>
      </c>
      <c r="E22" s="127" t="n">
        <v>2002</v>
      </c>
      <c r="F22" s="88" t="n">
        <v>4</v>
      </c>
      <c r="G22" s="113" t="s">
        <v>75</v>
      </c>
      <c r="H22" s="0"/>
      <c r="I22" s="90" t="s">
        <v>76</v>
      </c>
      <c r="J22" s="91" t="n">
        <f aca="false">K22+K22*0.1</f>
        <v>1100</v>
      </c>
      <c r="K22" s="92" t="n">
        <f aca="false">L22-L22*$J$2%</f>
        <v>1000</v>
      </c>
      <c r="L22" s="93" t="n">
        <v>1000</v>
      </c>
      <c r="M22" s="90"/>
      <c r="N22" s="0"/>
      <c r="O22" s="59" t="n">
        <v>44462</v>
      </c>
      <c r="Q22" s="94" t="s">
        <v>26</v>
      </c>
    </row>
    <row r="23" s="14" customFormat="true" ht="15.95" hidden="false" customHeight="true" outlineLevel="0" collapsed="false">
      <c r="A23" s="107"/>
      <c r="B23" s="108" t="s">
        <v>77</v>
      </c>
      <c r="C23" s="109" t="s">
        <v>78</v>
      </c>
      <c r="D23" s="110" t="s">
        <v>79</v>
      </c>
      <c r="E23" s="111" t="n">
        <v>2021</v>
      </c>
      <c r="F23" s="112" t="n">
        <v>4</v>
      </c>
      <c r="G23" s="113" t="s">
        <v>25</v>
      </c>
      <c r="H23" s="114"/>
      <c r="I23" s="103"/>
      <c r="J23" s="115" t="n">
        <f aca="false">K23+K23*0.1</f>
        <v>1210</v>
      </c>
      <c r="K23" s="116" t="n">
        <f aca="false">L23-L23*$J$2%</f>
        <v>1100</v>
      </c>
      <c r="L23" s="117" t="n">
        <v>1100</v>
      </c>
      <c r="M23" s="103"/>
      <c r="N23" s="114"/>
      <c r="O23" s="59" t="n">
        <v>44230</v>
      </c>
      <c r="Q23" s="118" t="s">
        <v>67</v>
      </c>
    </row>
    <row r="24" s="14" customFormat="true" ht="42.5" hidden="false" customHeight="true" outlineLevel="0" collapsed="false">
      <c r="A24" s="107"/>
      <c r="B24" s="108" t="s">
        <v>80</v>
      </c>
      <c r="C24" s="109" t="s">
        <v>81</v>
      </c>
      <c r="D24" s="110" t="s">
        <v>82</v>
      </c>
      <c r="E24" s="111" t="n">
        <v>2017</v>
      </c>
      <c r="F24" s="112"/>
      <c r="G24" s="113" t="s">
        <v>83</v>
      </c>
      <c r="H24" s="114"/>
      <c r="I24" s="103"/>
      <c r="J24" s="115" t="n">
        <f aca="false">K24+K24*0.1</f>
        <v>605</v>
      </c>
      <c r="K24" s="116" t="n">
        <f aca="false">L24-L24*$J$2%</f>
        <v>550</v>
      </c>
      <c r="L24" s="117" t="n">
        <v>550</v>
      </c>
      <c r="M24" s="103"/>
      <c r="N24" s="114"/>
      <c r="O24" s="59" t="n">
        <v>44495</v>
      </c>
      <c r="Q24" s="118" t="s">
        <v>84</v>
      </c>
    </row>
    <row r="25" s="14" customFormat="true" ht="43.25" hidden="false" customHeight="true" outlineLevel="0" collapsed="false">
      <c r="A25" s="107"/>
      <c r="B25" s="108" t="s">
        <v>85</v>
      </c>
      <c r="C25" s="109" t="s">
        <v>86</v>
      </c>
      <c r="D25" s="110" t="s">
        <v>87</v>
      </c>
      <c r="E25" s="111" t="n">
        <v>2019</v>
      </c>
      <c r="F25" s="112" t="n">
        <v>6</v>
      </c>
      <c r="G25" s="113" t="s">
        <v>88</v>
      </c>
      <c r="H25" s="114"/>
      <c r="I25" s="103"/>
      <c r="J25" s="115" t="n">
        <f aca="false">K25+K25*0.1</f>
        <v>770</v>
      </c>
      <c r="K25" s="116" t="n">
        <f aca="false">L25-L25*$J$2%</f>
        <v>700</v>
      </c>
      <c r="L25" s="117" t="n">
        <v>700</v>
      </c>
      <c r="M25" s="103"/>
      <c r="N25" s="114"/>
      <c r="O25" s="59" t="n">
        <v>44495</v>
      </c>
      <c r="Q25" s="118" t="s">
        <v>84</v>
      </c>
    </row>
    <row r="26" s="14" customFormat="true" ht="15.95" hidden="false" customHeight="true" outlineLevel="0" collapsed="false">
      <c r="A26" s="107"/>
      <c r="B26" s="108" t="s">
        <v>89</v>
      </c>
      <c r="C26" s="109" t="s">
        <v>90</v>
      </c>
      <c r="D26" s="110" t="s">
        <v>91</v>
      </c>
      <c r="E26" s="111" t="n">
        <v>2021</v>
      </c>
      <c r="F26" s="112" t="n">
        <v>6</v>
      </c>
      <c r="G26" s="113" t="s">
        <v>92</v>
      </c>
      <c r="H26" s="114"/>
      <c r="I26" s="103"/>
      <c r="J26" s="115" t="n">
        <f aca="false">K26+K26*0.1</f>
        <v>1100</v>
      </c>
      <c r="K26" s="116" t="n">
        <f aca="false">L26-L26*$J$2%</f>
        <v>1000</v>
      </c>
      <c r="L26" s="117" t="n">
        <v>1000</v>
      </c>
      <c r="M26" s="103"/>
      <c r="N26" s="114"/>
      <c r="O26" s="59" t="n">
        <v>44382</v>
      </c>
      <c r="Q26" s="118" t="s">
        <v>67</v>
      </c>
    </row>
    <row r="27" s="14" customFormat="true" ht="16.5" hidden="false" customHeight="true" outlineLevel="0" collapsed="false">
      <c r="A27" s="128"/>
      <c r="B27" s="129" t="s">
        <v>93</v>
      </c>
      <c r="C27" s="120" t="s">
        <v>94</v>
      </c>
      <c r="D27" s="121" t="s">
        <v>95</v>
      </c>
      <c r="E27" s="122" t="n">
        <v>2021</v>
      </c>
      <c r="F27" s="123" t="n">
        <v>20</v>
      </c>
      <c r="G27" s="113" t="s">
        <v>96</v>
      </c>
      <c r="H27" s="114"/>
      <c r="I27" s="90"/>
      <c r="J27" s="91" t="n">
        <f aca="false">K27+K27*0.1</f>
        <v>484</v>
      </c>
      <c r="K27" s="92" t="n">
        <f aca="false">L27-L27*$J$2%</f>
        <v>440</v>
      </c>
      <c r="L27" s="93" t="n">
        <v>440</v>
      </c>
      <c r="M27" s="90"/>
      <c r="N27" s="114"/>
      <c r="O27" s="59" t="n">
        <v>44215</v>
      </c>
      <c r="Q27" s="124" t="s">
        <v>26</v>
      </c>
    </row>
    <row r="28" s="14" customFormat="true" ht="16.5" hidden="false" customHeight="true" outlineLevel="0" collapsed="false">
      <c r="A28" s="128"/>
      <c r="B28" s="108" t="s">
        <v>97</v>
      </c>
      <c r="C28" s="120" t="s">
        <v>98</v>
      </c>
      <c r="D28" s="130" t="s">
        <v>99</v>
      </c>
      <c r="E28" s="122" t="n">
        <v>2021</v>
      </c>
      <c r="F28" s="123" t="n">
        <v>10</v>
      </c>
      <c r="G28" s="113" t="s">
        <v>100</v>
      </c>
      <c r="H28" s="114"/>
      <c r="I28" s="90"/>
      <c r="J28" s="91" t="n">
        <f aca="false">K28+K28*0.1</f>
        <v>561</v>
      </c>
      <c r="K28" s="92" t="n">
        <f aca="false">L28-L28*$J$2%</f>
        <v>510</v>
      </c>
      <c r="L28" s="93" t="n">
        <v>510</v>
      </c>
      <c r="M28" s="90"/>
      <c r="N28" s="114"/>
      <c r="O28" s="59" t="n">
        <v>44466</v>
      </c>
      <c r="Q28" s="124" t="s">
        <v>26</v>
      </c>
      <c r="R28" s="0"/>
    </row>
    <row r="29" s="14" customFormat="true" ht="16.5" hidden="false" customHeight="true" outlineLevel="0" collapsed="false">
      <c r="A29" s="128"/>
      <c r="B29" s="108" t="s">
        <v>101</v>
      </c>
      <c r="C29" s="120" t="s">
        <v>102</v>
      </c>
      <c r="D29" s="130" t="s">
        <v>103</v>
      </c>
      <c r="E29" s="122" t="n">
        <v>2021</v>
      </c>
      <c r="F29" s="123" t="n">
        <v>12</v>
      </c>
      <c r="G29" s="113" t="s">
        <v>100</v>
      </c>
      <c r="H29" s="114"/>
      <c r="I29" s="90"/>
      <c r="J29" s="91" t="n">
        <f aca="false">K29+K29*0.1</f>
        <v>660</v>
      </c>
      <c r="K29" s="92" t="n">
        <f aca="false">L29-L29*$J$2%</f>
        <v>600</v>
      </c>
      <c r="L29" s="93" t="n">
        <v>600</v>
      </c>
      <c r="M29" s="90"/>
      <c r="N29" s="114"/>
      <c r="O29" s="59" t="n">
        <v>44494</v>
      </c>
      <c r="Q29" s="124" t="s">
        <v>26</v>
      </c>
      <c r="R29" s="0"/>
    </row>
    <row r="30" s="14" customFormat="true" ht="16.5" hidden="false" customHeight="true" outlineLevel="0" collapsed="false">
      <c r="A30" s="128"/>
      <c r="B30" s="84" t="s">
        <v>104</v>
      </c>
      <c r="C30" s="85" t="s">
        <v>105</v>
      </c>
      <c r="D30" s="86" t="s">
        <v>106</v>
      </c>
      <c r="E30" s="87" t="n">
        <v>2021</v>
      </c>
      <c r="F30" s="88" t="n">
        <v>8</v>
      </c>
      <c r="G30" s="113" t="s">
        <v>107</v>
      </c>
      <c r="H30" s="0"/>
      <c r="I30" s="90"/>
      <c r="J30" s="91" t="n">
        <v>1100</v>
      </c>
      <c r="K30" s="92" t="n">
        <f aca="false">L30-L30*$J$2%</f>
        <v>1000</v>
      </c>
      <c r="L30" s="93" t="n">
        <v>1000</v>
      </c>
      <c r="M30" s="90"/>
      <c r="N30" s="0"/>
      <c r="O30" s="59" t="n">
        <v>44456</v>
      </c>
      <c r="Q30" s="94" t="s">
        <v>26</v>
      </c>
    </row>
    <row r="31" s="14" customFormat="true" ht="16.5" hidden="false" customHeight="true" outlineLevel="0" collapsed="false">
      <c r="A31" s="128"/>
      <c r="B31" s="108" t="s">
        <v>108</v>
      </c>
      <c r="C31" s="120" t="s">
        <v>109</v>
      </c>
      <c r="D31" s="121" t="s">
        <v>110</v>
      </c>
      <c r="E31" s="122" t="n">
        <v>2021</v>
      </c>
      <c r="F31" s="123" t="n">
        <v>16</v>
      </c>
      <c r="G31" s="113" t="s">
        <v>111</v>
      </c>
      <c r="H31" s="114"/>
      <c r="I31" s="90" t="s">
        <v>35</v>
      </c>
      <c r="J31" s="91" t="n">
        <f aca="false">K31+K31*0.1</f>
        <v>1210</v>
      </c>
      <c r="K31" s="92" t="n">
        <f aca="false">L31-L31*$J$2%</f>
        <v>1100</v>
      </c>
      <c r="L31" s="93" t="n">
        <v>1100</v>
      </c>
      <c r="M31" s="90"/>
      <c r="N31" s="114"/>
      <c r="O31" s="59" t="n">
        <v>44406</v>
      </c>
      <c r="Q31" s="124" t="s">
        <v>26</v>
      </c>
    </row>
    <row r="32" s="14" customFormat="true" ht="16.5" hidden="false" customHeight="true" outlineLevel="0" collapsed="false">
      <c r="A32" s="128"/>
      <c r="B32" s="108" t="s">
        <v>112</v>
      </c>
      <c r="C32" s="120" t="s">
        <v>113</v>
      </c>
      <c r="D32" s="121" t="s">
        <v>114</v>
      </c>
      <c r="E32" s="131" t="n">
        <v>2021</v>
      </c>
      <c r="F32" s="88" t="n">
        <v>6</v>
      </c>
      <c r="G32" s="132" t="s">
        <v>115</v>
      </c>
      <c r="H32" s="114"/>
      <c r="I32" s="90" t="s">
        <v>116</v>
      </c>
      <c r="J32" s="91" t="n">
        <f aca="false">K32+K32*0.1</f>
        <v>1650</v>
      </c>
      <c r="K32" s="92" t="n">
        <f aca="false">L32-L32*$J$2%</f>
        <v>1500</v>
      </c>
      <c r="L32" s="93" t="n">
        <v>1500</v>
      </c>
      <c r="M32" s="90"/>
      <c r="N32" s="114"/>
      <c r="O32" s="59" t="n">
        <v>44209</v>
      </c>
      <c r="Q32" s="124" t="s">
        <v>26</v>
      </c>
    </row>
    <row r="33" s="14" customFormat="true" ht="16.5" hidden="false" customHeight="true" outlineLevel="0" collapsed="false">
      <c r="A33" s="128"/>
      <c r="B33" s="133" t="s">
        <v>117</v>
      </c>
      <c r="C33" s="134" t="s">
        <v>118</v>
      </c>
      <c r="D33" s="135" t="s">
        <v>119</v>
      </c>
      <c r="E33" s="127" t="n">
        <v>2020</v>
      </c>
      <c r="F33" s="88" t="n">
        <v>6</v>
      </c>
      <c r="G33" s="132" t="s">
        <v>120</v>
      </c>
      <c r="H33" s="114"/>
      <c r="I33" s="90" t="s">
        <v>116</v>
      </c>
      <c r="J33" s="91" t="n">
        <f aca="false">K33+K33*0.1</f>
        <v>1430</v>
      </c>
      <c r="K33" s="92" t="n">
        <f aca="false">L33-L33*$J$2%</f>
        <v>1300</v>
      </c>
      <c r="L33" s="93" t="n">
        <v>1300</v>
      </c>
      <c r="M33" s="90"/>
      <c r="N33" s="114"/>
      <c r="O33" s="59" t="n">
        <v>44125</v>
      </c>
      <c r="Q33" s="124" t="s">
        <v>26</v>
      </c>
    </row>
    <row r="34" s="14" customFormat="true" ht="16.5" hidden="false" customHeight="true" outlineLevel="0" collapsed="false">
      <c r="A34" s="128"/>
      <c r="B34" s="108" t="s">
        <v>121</v>
      </c>
      <c r="C34" s="120" t="s">
        <v>113</v>
      </c>
      <c r="D34" s="121" t="s">
        <v>122</v>
      </c>
      <c r="E34" s="131" t="n">
        <v>2021</v>
      </c>
      <c r="F34" s="88" t="n">
        <v>6</v>
      </c>
      <c r="G34" s="132" t="s">
        <v>123</v>
      </c>
      <c r="H34" s="114"/>
      <c r="I34" s="90" t="s">
        <v>35</v>
      </c>
      <c r="J34" s="91" t="n">
        <f aca="false">K34+K34*0.1</f>
        <v>1584</v>
      </c>
      <c r="K34" s="92" t="n">
        <f aca="false">L34-L34*$J$2%</f>
        <v>1440</v>
      </c>
      <c r="L34" s="93" t="n">
        <v>1440</v>
      </c>
      <c r="M34" s="90"/>
      <c r="N34" s="114"/>
      <c r="O34" s="59" t="n">
        <v>44382</v>
      </c>
      <c r="Q34" s="124" t="s">
        <v>26</v>
      </c>
    </row>
    <row r="35" s="14" customFormat="true" ht="16.5" hidden="false" customHeight="true" outlineLevel="0" collapsed="false">
      <c r="A35" s="128"/>
      <c r="B35" s="108" t="s">
        <v>124</v>
      </c>
      <c r="C35" s="120" t="s">
        <v>118</v>
      </c>
      <c r="D35" s="121" t="s">
        <v>125</v>
      </c>
      <c r="E35" s="131" t="n">
        <v>2021</v>
      </c>
      <c r="F35" s="88" t="n">
        <v>6</v>
      </c>
      <c r="G35" s="132" t="s">
        <v>126</v>
      </c>
      <c r="H35" s="114"/>
      <c r="I35" s="90"/>
      <c r="J35" s="91" t="n">
        <f aca="false">K35+K35*0.1</f>
        <v>1540</v>
      </c>
      <c r="K35" s="92" t="n">
        <f aca="false">L35-L35*$J$2%</f>
        <v>1400</v>
      </c>
      <c r="L35" s="93" t="n">
        <v>1400</v>
      </c>
      <c r="M35" s="90"/>
      <c r="N35" s="114"/>
      <c r="O35" s="59" t="n">
        <v>44209</v>
      </c>
      <c r="Q35" s="124" t="s">
        <v>26</v>
      </c>
      <c r="R35" s="0"/>
    </row>
    <row r="36" s="14" customFormat="true" ht="16.5" hidden="false" customHeight="true" outlineLevel="0" collapsed="false">
      <c r="A36" s="128"/>
      <c r="B36" s="108" t="s">
        <v>127</v>
      </c>
      <c r="C36" s="120" t="s">
        <v>118</v>
      </c>
      <c r="D36" s="121" t="s">
        <v>128</v>
      </c>
      <c r="E36" s="131" t="n">
        <v>2021</v>
      </c>
      <c r="F36" s="88" t="n">
        <v>10</v>
      </c>
      <c r="G36" s="132" t="s">
        <v>129</v>
      </c>
      <c r="H36" s="114"/>
      <c r="I36" s="90" t="s">
        <v>116</v>
      </c>
      <c r="J36" s="91" t="n">
        <f aca="false">K36+K36*0.1</f>
        <v>1210</v>
      </c>
      <c r="K36" s="92" t="n">
        <f aca="false">L36-L36*$J$2%</f>
        <v>1100</v>
      </c>
      <c r="L36" s="93" t="n">
        <v>1100</v>
      </c>
      <c r="M36" s="90"/>
      <c r="N36" s="114"/>
      <c r="O36" s="59" t="n">
        <v>44445</v>
      </c>
      <c r="Q36" s="94" t="s">
        <v>26</v>
      </c>
      <c r="R36" s="0"/>
    </row>
    <row r="37" s="14" customFormat="true" ht="16.5" hidden="false" customHeight="true" outlineLevel="0" collapsed="false">
      <c r="A37" s="128"/>
      <c r="B37" s="108" t="s">
        <v>130</v>
      </c>
      <c r="C37" s="120" t="s">
        <v>131</v>
      </c>
      <c r="D37" s="121" t="s">
        <v>132</v>
      </c>
      <c r="E37" s="131" t="n">
        <v>2021</v>
      </c>
      <c r="F37" s="88" t="n">
        <v>6</v>
      </c>
      <c r="G37" s="132" t="s">
        <v>133</v>
      </c>
      <c r="H37" s="114"/>
      <c r="I37" s="90" t="s">
        <v>35</v>
      </c>
      <c r="J37" s="91" t="n">
        <f aca="false">K37+K37*0.1</f>
        <v>1210</v>
      </c>
      <c r="K37" s="92" t="n">
        <f aca="false">L37-L37*$J$2%</f>
        <v>1100</v>
      </c>
      <c r="L37" s="93" t="n">
        <v>1100</v>
      </c>
      <c r="M37" s="90"/>
      <c r="N37" s="114"/>
      <c r="O37" s="59" t="n">
        <v>44406</v>
      </c>
      <c r="Q37" s="124" t="s">
        <v>26</v>
      </c>
      <c r="R37" s="0"/>
    </row>
    <row r="38" s="14" customFormat="true" ht="16.5" hidden="false" customHeight="true" outlineLevel="0" collapsed="false">
      <c r="A38" s="128"/>
      <c r="B38" s="133" t="s">
        <v>134</v>
      </c>
      <c r="C38" s="134" t="s">
        <v>135</v>
      </c>
      <c r="D38" s="135" t="s">
        <v>136</v>
      </c>
      <c r="E38" s="127" t="n">
        <v>2021</v>
      </c>
      <c r="F38" s="88" t="n">
        <v>8</v>
      </c>
      <c r="G38" s="132" t="s">
        <v>137</v>
      </c>
      <c r="H38" s="114"/>
      <c r="I38" s="90" t="s">
        <v>35</v>
      </c>
      <c r="J38" s="91" t="n">
        <f aca="false">K38+K38*0.1</f>
        <v>1375</v>
      </c>
      <c r="K38" s="92" t="n">
        <f aca="false">L38-L38*$J$2%</f>
        <v>1250</v>
      </c>
      <c r="L38" s="93" t="n">
        <v>1250</v>
      </c>
      <c r="M38" s="90"/>
      <c r="N38" s="114"/>
      <c r="O38" s="59" t="n">
        <v>44293</v>
      </c>
      <c r="Q38" s="124" t="s">
        <v>26</v>
      </c>
      <c r="R38" s="0"/>
    </row>
    <row r="39" s="14" customFormat="true" ht="16.5" hidden="false" customHeight="true" outlineLevel="0" collapsed="false">
      <c r="A39" s="128"/>
      <c r="B39" s="129" t="s">
        <v>138</v>
      </c>
      <c r="C39" s="120" t="s">
        <v>135</v>
      </c>
      <c r="D39" s="121" t="s">
        <v>139</v>
      </c>
      <c r="E39" s="122" t="n">
        <v>2021</v>
      </c>
      <c r="F39" s="123" t="n">
        <v>6</v>
      </c>
      <c r="G39" s="132" t="s">
        <v>140</v>
      </c>
      <c r="H39" s="114"/>
      <c r="I39" s="90" t="s">
        <v>35</v>
      </c>
      <c r="J39" s="91" t="n">
        <f aca="false">K39+K39*0.1</f>
        <v>1375</v>
      </c>
      <c r="K39" s="92" t="n">
        <f aca="false">L39-L39*$J$2%</f>
        <v>1250</v>
      </c>
      <c r="L39" s="93" t="n">
        <v>1250</v>
      </c>
      <c r="M39" s="90"/>
      <c r="N39" s="114"/>
      <c r="O39" s="59" t="n">
        <v>44502</v>
      </c>
      <c r="Q39" s="94" t="s">
        <v>26</v>
      </c>
      <c r="R39" s="0"/>
    </row>
    <row r="40" s="139" customFormat="true" ht="41.75" hidden="false" customHeight="true" outlineLevel="0" collapsed="false">
      <c r="A40" s="136"/>
      <c r="B40" s="137" t="s">
        <v>141</v>
      </c>
      <c r="C40" s="134" t="s">
        <v>142</v>
      </c>
      <c r="D40" s="138" t="s">
        <v>143</v>
      </c>
      <c r="E40" s="123" t="n">
        <v>2021</v>
      </c>
      <c r="F40" s="123" t="n">
        <v>6</v>
      </c>
      <c r="G40" s="132" t="s">
        <v>144</v>
      </c>
      <c r="H40" s="114"/>
      <c r="I40" s="90" t="s">
        <v>35</v>
      </c>
      <c r="J40" s="91" t="n">
        <f aca="false">K40+K40*0.1</f>
        <v>1375</v>
      </c>
      <c r="K40" s="92" t="n">
        <f aca="false">L40-L40*$J$2%</f>
        <v>1250</v>
      </c>
      <c r="L40" s="93" t="n">
        <v>1250</v>
      </c>
      <c r="M40" s="90"/>
      <c r="N40" s="114"/>
      <c r="O40" s="59" t="n">
        <v>44235</v>
      </c>
      <c r="Q40" s="124" t="s">
        <v>26</v>
      </c>
    </row>
    <row r="41" s="139" customFormat="true" ht="19.4" hidden="false" customHeight="true" outlineLevel="0" collapsed="false">
      <c r="A41" s="136"/>
      <c r="B41" s="137" t="s">
        <v>145</v>
      </c>
      <c r="C41" s="134" t="s">
        <v>146</v>
      </c>
      <c r="D41" s="138" t="s">
        <v>147</v>
      </c>
      <c r="E41" s="123" t="n">
        <v>2021</v>
      </c>
      <c r="F41" s="123" t="n">
        <v>18</v>
      </c>
      <c r="G41" s="132" t="s">
        <v>96</v>
      </c>
      <c r="H41" s="114"/>
      <c r="I41" s="90"/>
      <c r="J41" s="91" t="n">
        <f aca="false">K41+K41*0.1</f>
        <v>440</v>
      </c>
      <c r="K41" s="92" t="n">
        <f aca="false">L41-L41*$J$2%</f>
        <v>400</v>
      </c>
      <c r="L41" s="93" t="n">
        <v>400</v>
      </c>
      <c r="M41" s="90"/>
      <c r="N41" s="114"/>
      <c r="O41" s="59" t="n">
        <v>44235</v>
      </c>
      <c r="Q41" s="124" t="s">
        <v>26</v>
      </c>
    </row>
    <row r="42" s="139" customFormat="true" ht="19.4" hidden="false" customHeight="true" outlineLevel="0" collapsed="false">
      <c r="A42" s="136"/>
      <c r="B42" s="129" t="s">
        <v>148</v>
      </c>
      <c r="C42" s="120" t="s">
        <v>149</v>
      </c>
      <c r="D42" s="140" t="s">
        <v>150</v>
      </c>
      <c r="E42" s="122" t="n">
        <v>2021</v>
      </c>
      <c r="F42" s="123" t="n">
        <v>14</v>
      </c>
      <c r="G42" s="132" t="s">
        <v>151</v>
      </c>
      <c r="H42" s="114"/>
      <c r="I42" s="90"/>
      <c r="J42" s="91" t="n">
        <f aca="false">K42+K42*0.1</f>
        <v>605</v>
      </c>
      <c r="K42" s="92" t="n">
        <f aca="false">L42-L42*$J$2%</f>
        <v>550</v>
      </c>
      <c r="L42" s="93" t="n">
        <v>550</v>
      </c>
      <c r="M42" s="90"/>
      <c r="N42" s="114"/>
      <c r="O42" s="59" t="n">
        <v>44280</v>
      </c>
      <c r="Q42" s="124" t="s">
        <v>26</v>
      </c>
    </row>
    <row r="43" s="139" customFormat="true" ht="19.4" hidden="false" customHeight="true" outlineLevel="0" collapsed="false">
      <c r="A43" s="136"/>
      <c r="B43" s="129" t="s">
        <v>152</v>
      </c>
      <c r="C43" s="120" t="s">
        <v>153</v>
      </c>
      <c r="D43" s="140" t="s">
        <v>154</v>
      </c>
      <c r="E43" s="122" t="n">
        <v>2021</v>
      </c>
      <c r="F43" s="123" t="n">
        <v>10</v>
      </c>
      <c r="G43" s="132" t="s">
        <v>155</v>
      </c>
      <c r="H43" s="114"/>
      <c r="I43" s="90"/>
      <c r="J43" s="91" t="n">
        <f aca="false">K43+K43*0.1</f>
        <v>550</v>
      </c>
      <c r="K43" s="92" t="n">
        <f aca="false">L43-L43*$J$2%</f>
        <v>500</v>
      </c>
      <c r="L43" s="93" t="n">
        <v>500</v>
      </c>
      <c r="M43" s="90"/>
      <c r="N43" s="114"/>
      <c r="O43" s="59" t="n">
        <v>44298</v>
      </c>
      <c r="Q43" s="124" t="s">
        <v>26</v>
      </c>
    </row>
    <row r="44" s="139" customFormat="true" ht="19.4" hidden="false" customHeight="true" outlineLevel="0" collapsed="false">
      <c r="A44" s="136"/>
      <c r="B44" s="129" t="s">
        <v>156</v>
      </c>
      <c r="C44" s="120" t="s">
        <v>157</v>
      </c>
      <c r="D44" s="140" t="s">
        <v>158</v>
      </c>
      <c r="E44" s="122" t="n">
        <v>2021</v>
      </c>
      <c r="F44" s="123" t="n">
        <v>6</v>
      </c>
      <c r="G44" s="132" t="s">
        <v>144</v>
      </c>
      <c r="H44" s="114"/>
      <c r="I44" s="90"/>
      <c r="J44" s="91" t="n">
        <f aca="false">K44+K44*0.1</f>
        <v>990</v>
      </c>
      <c r="K44" s="92" t="n">
        <f aca="false">L44-L44*$J$2%</f>
        <v>900</v>
      </c>
      <c r="L44" s="93" t="n">
        <v>900</v>
      </c>
      <c r="M44" s="90"/>
      <c r="N44" s="114"/>
      <c r="O44" s="59" t="n">
        <v>44333</v>
      </c>
      <c r="Q44" s="124" t="s">
        <v>26</v>
      </c>
    </row>
    <row r="45" s="139" customFormat="true" ht="19.4" hidden="false" customHeight="true" outlineLevel="0" collapsed="false">
      <c r="A45" s="136"/>
      <c r="B45" s="129" t="s">
        <v>159</v>
      </c>
      <c r="C45" s="120" t="s">
        <v>160</v>
      </c>
      <c r="D45" s="140" t="s">
        <v>161</v>
      </c>
      <c r="E45" s="122" t="n">
        <v>2021</v>
      </c>
      <c r="F45" s="123" t="n">
        <v>10</v>
      </c>
      <c r="G45" s="132" t="s">
        <v>34</v>
      </c>
      <c r="H45" s="114"/>
      <c r="I45" s="90" t="s">
        <v>35</v>
      </c>
      <c r="J45" s="91" t="n">
        <f aca="false">K45+K45*0.1</f>
        <v>770</v>
      </c>
      <c r="K45" s="92" t="n">
        <f aca="false">L45-L45*$J$2%</f>
        <v>700</v>
      </c>
      <c r="L45" s="93" t="n">
        <v>700</v>
      </c>
      <c r="M45" s="90"/>
      <c r="N45" s="114"/>
      <c r="O45" s="59" t="n">
        <v>44375</v>
      </c>
      <c r="Q45" s="124" t="s">
        <v>26</v>
      </c>
    </row>
    <row r="46" s="14" customFormat="true" ht="22.35" hidden="false" customHeight="true" outlineLevel="0" collapsed="false">
      <c r="A46" s="107"/>
      <c r="B46" s="84" t="s">
        <v>162</v>
      </c>
      <c r="C46" s="85" t="s">
        <v>163</v>
      </c>
      <c r="D46" s="86" t="s">
        <v>164</v>
      </c>
      <c r="E46" s="87" t="n">
        <v>2021</v>
      </c>
      <c r="F46" s="88" t="n">
        <v>8</v>
      </c>
      <c r="G46" s="113" t="s">
        <v>165</v>
      </c>
      <c r="H46" s="0"/>
      <c r="I46" s="90" t="s">
        <v>35</v>
      </c>
      <c r="J46" s="91" t="n">
        <f aca="false">K46+K46*0.1</f>
        <v>1210</v>
      </c>
      <c r="K46" s="92" t="n">
        <f aca="false">L46-L46*$J$2%</f>
        <v>1100</v>
      </c>
      <c r="L46" s="93" t="n">
        <v>1100</v>
      </c>
      <c r="M46" s="90"/>
      <c r="N46" s="0"/>
      <c r="O46" s="59" t="n">
        <v>44315</v>
      </c>
      <c r="Q46" s="94" t="s">
        <v>26</v>
      </c>
    </row>
    <row r="47" s="14" customFormat="true" ht="22.35" hidden="false" customHeight="true" outlineLevel="0" collapsed="false">
      <c r="A47" s="107"/>
      <c r="B47" s="84" t="s">
        <v>166</v>
      </c>
      <c r="C47" s="85" t="s">
        <v>167</v>
      </c>
      <c r="D47" s="86" t="s">
        <v>168</v>
      </c>
      <c r="E47" s="87" t="n">
        <v>2021</v>
      </c>
      <c r="F47" s="88" t="n">
        <v>6</v>
      </c>
      <c r="G47" s="113" t="s">
        <v>169</v>
      </c>
      <c r="H47" s="0"/>
      <c r="I47" s="90" t="s">
        <v>35</v>
      </c>
      <c r="J47" s="91" t="n">
        <f aca="false">K47+K47*0.1</f>
        <v>1210</v>
      </c>
      <c r="K47" s="92" t="n">
        <f aca="false">L47-L47*$J$2%</f>
        <v>1100</v>
      </c>
      <c r="L47" s="93" t="n">
        <v>1100</v>
      </c>
      <c r="M47" s="90"/>
      <c r="N47" s="0"/>
      <c r="O47" s="59" t="n">
        <v>44315</v>
      </c>
      <c r="Q47" s="94" t="s">
        <v>26</v>
      </c>
      <c r="R47" s="0"/>
    </row>
    <row r="48" s="14" customFormat="true" ht="22.35" hidden="false" customHeight="true" outlineLevel="0" collapsed="false">
      <c r="A48" s="107"/>
      <c r="B48" s="84" t="s">
        <v>170</v>
      </c>
      <c r="C48" s="85" t="s">
        <v>171</v>
      </c>
      <c r="D48" s="86" t="s">
        <v>172</v>
      </c>
      <c r="E48" s="87" t="n">
        <v>2021</v>
      </c>
      <c r="F48" s="88" t="n">
        <v>12</v>
      </c>
      <c r="G48" s="113" t="s">
        <v>173</v>
      </c>
      <c r="H48" s="0"/>
      <c r="I48" s="90" t="s">
        <v>35</v>
      </c>
      <c r="J48" s="91" t="n">
        <f aca="false">K48+K48*0.1</f>
        <v>770</v>
      </c>
      <c r="K48" s="92" t="n">
        <f aca="false">L48-L48*$J$2%</f>
        <v>700</v>
      </c>
      <c r="L48" s="93" t="n">
        <v>700</v>
      </c>
      <c r="M48" s="90"/>
      <c r="N48" s="0"/>
      <c r="O48" s="59" t="n">
        <v>44445</v>
      </c>
      <c r="Q48" s="94" t="s">
        <v>26</v>
      </c>
      <c r="R48" s="0"/>
    </row>
    <row r="49" s="14" customFormat="true" ht="15.95" hidden="false" customHeight="true" outlineLevel="0" collapsed="false">
      <c r="A49" s="107"/>
      <c r="B49" s="133" t="s">
        <v>174</v>
      </c>
      <c r="C49" s="134" t="s">
        <v>175</v>
      </c>
      <c r="D49" s="135" t="s">
        <v>176</v>
      </c>
      <c r="E49" s="127" t="n">
        <v>2019</v>
      </c>
      <c r="F49" s="88" t="n">
        <v>10</v>
      </c>
      <c r="G49" s="132" t="s">
        <v>100</v>
      </c>
      <c r="H49" s="114"/>
      <c r="I49" s="90"/>
      <c r="J49" s="91" t="n">
        <f aca="false">K49+K49*0.1</f>
        <v>715</v>
      </c>
      <c r="K49" s="92" t="n">
        <f aca="false">L49-L49*$J$2%</f>
        <v>650</v>
      </c>
      <c r="L49" s="93" t="n">
        <v>650</v>
      </c>
      <c r="M49" s="90"/>
      <c r="N49" s="114"/>
      <c r="O49" s="59" t="n">
        <v>44410</v>
      </c>
      <c r="Q49" s="94" t="s">
        <v>26</v>
      </c>
    </row>
    <row r="50" s="14" customFormat="true" ht="15.95" hidden="false" customHeight="true" outlineLevel="0" collapsed="false">
      <c r="A50" s="107"/>
      <c r="B50" s="133" t="s">
        <v>177</v>
      </c>
      <c r="C50" s="134" t="s">
        <v>178</v>
      </c>
      <c r="D50" s="135" t="s">
        <v>179</v>
      </c>
      <c r="E50" s="127" t="n">
        <v>2021</v>
      </c>
      <c r="F50" s="88" t="n">
        <v>18</v>
      </c>
      <c r="G50" s="132" t="s">
        <v>46</v>
      </c>
      <c r="H50" s="114"/>
      <c r="I50" s="90"/>
      <c r="J50" s="91" t="n">
        <f aca="false">K50+K50*0.1</f>
        <v>242</v>
      </c>
      <c r="K50" s="92" t="n">
        <f aca="false">L50-L50*$J$2%</f>
        <v>220</v>
      </c>
      <c r="L50" s="93" t="n">
        <v>220</v>
      </c>
      <c r="M50" s="90"/>
      <c r="N50" s="114"/>
      <c r="O50" s="59" t="n">
        <v>44244</v>
      </c>
      <c r="Q50" s="94" t="s">
        <v>26</v>
      </c>
    </row>
    <row r="51" s="14" customFormat="true" ht="16.5" hidden="false" customHeight="true" outlineLevel="0" collapsed="false">
      <c r="A51" s="10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0"/>
      <c r="Q51" s="142"/>
    </row>
    <row r="52" s="14" customFormat="true" ht="16.5" hidden="false" customHeight="true" outlineLevel="0" collapsed="false">
      <c r="B52" s="143" t="s">
        <v>180</v>
      </c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0"/>
      <c r="O52" s="144"/>
      <c r="P52" s="144"/>
      <c r="Q52" s="145"/>
    </row>
    <row r="53" s="14" customFormat="true" ht="16.5" hidden="false" customHeight="true" outlineLevel="0" collapsed="false">
      <c r="A53" s="146"/>
      <c r="B53" s="147" t="s">
        <v>181</v>
      </c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0"/>
      <c r="Q53" s="148"/>
    </row>
    <row r="54" s="14" customFormat="true" ht="16.5" hidden="false" customHeight="true" outlineLevel="0" collapsed="false">
      <c r="A54" s="107"/>
      <c r="B54" s="149" t="s">
        <v>182</v>
      </c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0"/>
      <c r="Q54" s="148"/>
    </row>
    <row r="55" s="14" customFormat="true" ht="50.7" hidden="false" customHeight="true" outlineLevel="0" collapsed="false">
      <c r="A55" s="107"/>
      <c r="B55" s="150" t="s">
        <v>183</v>
      </c>
      <c r="C55" s="151" t="s">
        <v>184</v>
      </c>
      <c r="D55" s="151" t="s">
        <v>185</v>
      </c>
      <c r="E55" s="152" t="s">
        <v>186</v>
      </c>
      <c r="F55" s="152" t="s">
        <v>187</v>
      </c>
      <c r="G55" s="152" t="s">
        <v>188</v>
      </c>
      <c r="H55" s="152"/>
      <c r="I55" s="152" t="s">
        <v>35</v>
      </c>
      <c r="J55" s="153" t="n">
        <f aca="false">K55+K55*0.1</f>
        <v>825</v>
      </c>
      <c r="K55" s="154" t="n">
        <v>750</v>
      </c>
      <c r="L55" s="155" t="n">
        <v>750</v>
      </c>
      <c r="M55" s="149"/>
      <c r="N55" s="0"/>
      <c r="O55" s="59" t="n">
        <v>43620</v>
      </c>
      <c r="Q55" s="148" t="s">
        <v>26</v>
      </c>
    </row>
    <row r="56" s="14" customFormat="true" ht="33.6" hidden="false" customHeight="true" outlineLevel="0" collapsed="false">
      <c r="A56" s="107"/>
      <c r="B56" s="156" t="s">
        <v>189</v>
      </c>
      <c r="C56" s="157" t="s">
        <v>190</v>
      </c>
      <c r="D56" s="158" t="s">
        <v>191</v>
      </c>
      <c r="E56" s="127" t="n">
        <v>2003</v>
      </c>
      <c r="F56" s="88" t="n">
        <v>18</v>
      </c>
      <c r="G56" s="113" t="s">
        <v>192</v>
      </c>
      <c r="H56" s="0"/>
      <c r="I56" s="90"/>
      <c r="J56" s="153" t="n">
        <f aca="false">K56+K56*0.1</f>
        <v>514.8</v>
      </c>
      <c r="K56" s="92" t="n">
        <f aca="false">L56-L56*$J$2%</f>
        <v>468</v>
      </c>
      <c r="L56" s="93" t="n">
        <v>468</v>
      </c>
      <c r="M56" s="90"/>
      <c r="N56" s="0"/>
      <c r="Q56" s="94" t="s">
        <v>26</v>
      </c>
    </row>
    <row r="57" s="144" customFormat="true" ht="28.5" hidden="false" customHeight="true" outlineLevel="0" collapsed="false">
      <c r="A57" s="107"/>
      <c r="B57" s="156" t="s">
        <v>193</v>
      </c>
      <c r="C57" s="159" t="s">
        <v>194</v>
      </c>
      <c r="D57" s="160" t="s">
        <v>195</v>
      </c>
      <c r="E57" s="88" t="n">
        <v>2003</v>
      </c>
      <c r="F57" s="88" t="n">
        <v>10</v>
      </c>
      <c r="G57" s="113" t="s">
        <v>155</v>
      </c>
      <c r="H57" s="0"/>
      <c r="I57" s="90"/>
      <c r="J57" s="91" t="n">
        <f aca="false">K57+K57*0.1</f>
        <v>352</v>
      </c>
      <c r="K57" s="92" t="n">
        <f aca="false">L57-L57*$J$2%</f>
        <v>320</v>
      </c>
      <c r="L57" s="93" t="n">
        <v>320</v>
      </c>
      <c r="M57" s="90"/>
      <c r="N57" s="0"/>
      <c r="O57" s="14"/>
      <c r="P57" s="14"/>
      <c r="Q57" s="94" t="s">
        <v>196</v>
      </c>
    </row>
    <row r="58" s="14" customFormat="true" ht="25.35" hidden="false" customHeight="true" outlineLevel="0" collapsed="false">
      <c r="A58" s="107"/>
      <c r="B58" s="133" t="s">
        <v>197</v>
      </c>
      <c r="C58" s="134" t="s">
        <v>198</v>
      </c>
      <c r="D58" s="135" t="s">
        <v>199</v>
      </c>
      <c r="E58" s="123" t="n">
        <v>2014</v>
      </c>
      <c r="F58" s="123" t="n">
        <v>16</v>
      </c>
      <c r="G58" s="89" t="s">
        <v>200</v>
      </c>
      <c r="H58" s="0"/>
      <c r="I58" s="90" t="s">
        <v>35</v>
      </c>
      <c r="J58" s="91" t="n">
        <f aca="false">K58+K58*0.1</f>
        <v>462</v>
      </c>
      <c r="K58" s="92" t="n">
        <f aca="false">L58-L58*$J$2%</f>
        <v>420</v>
      </c>
      <c r="L58" s="93" t="n">
        <v>420</v>
      </c>
      <c r="M58" s="90"/>
      <c r="N58" s="0"/>
      <c r="Q58" s="124" t="s">
        <v>26</v>
      </c>
    </row>
    <row r="59" s="14" customFormat="true" ht="53.7" hidden="false" customHeight="true" outlineLevel="0" collapsed="false">
      <c r="A59" s="10"/>
      <c r="B59" s="156" t="s">
        <v>201</v>
      </c>
      <c r="C59" s="157" t="s">
        <v>202</v>
      </c>
      <c r="D59" s="158" t="s">
        <v>203</v>
      </c>
      <c r="E59" s="127" t="n">
        <v>2003</v>
      </c>
      <c r="F59" s="88" t="n">
        <v>12</v>
      </c>
      <c r="G59" s="113" t="s">
        <v>204</v>
      </c>
      <c r="H59" s="0"/>
      <c r="I59" s="90" t="s">
        <v>35</v>
      </c>
      <c r="J59" s="91" t="n">
        <f aca="false">K59+K59*0.1</f>
        <v>343.2</v>
      </c>
      <c r="K59" s="92" t="n">
        <f aca="false">L59-L59*$J$2%</f>
        <v>312</v>
      </c>
      <c r="L59" s="93" t="n">
        <v>312</v>
      </c>
      <c r="M59" s="90"/>
      <c r="N59" s="0"/>
      <c r="Q59" s="94" t="s">
        <v>26</v>
      </c>
    </row>
    <row r="60" s="14" customFormat="true" ht="15.95" hidden="false" customHeight="true" outlineLevel="0" collapsed="false">
      <c r="A60" s="107"/>
      <c r="B60" s="156" t="s">
        <v>205</v>
      </c>
      <c r="C60" s="157" t="s">
        <v>206</v>
      </c>
      <c r="D60" s="158" t="s">
        <v>207</v>
      </c>
      <c r="E60" s="127" t="n">
        <v>2010</v>
      </c>
      <c r="F60" s="88" t="n">
        <v>16</v>
      </c>
      <c r="G60" s="113" t="s">
        <v>208</v>
      </c>
      <c r="H60" s="0"/>
      <c r="I60" s="90"/>
      <c r="J60" s="91" t="n">
        <f aca="false">K60+K60*0.1</f>
        <v>198</v>
      </c>
      <c r="K60" s="92" t="n">
        <f aca="false">L60-L60*$J$2%</f>
        <v>180</v>
      </c>
      <c r="L60" s="93" t="n">
        <v>180</v>
      </c>
      <c r="M60" s="90"/>
      <c r="N60" s="0"/>
      <c r="Q60" s="94" t="s">
        <v>196</v>
      </c>
    </row>
    <row r="61" s="14" customFormat="true" ht="15.95" hidden="false" customHeight="true" outlineLevel="0" collapsed="false">
      <c r="A61" s="107"/>
      <c r="B61" s="161" t="s">
        <v>209</v>
      </c>
      <c r="C61" s="134" t="s">
        <v>210</v>
      </c>
      <c r="D61" s="135" t="s">
        <v>211</v>
      </c>
      <c r="E61" s="123" t="n">
        <v>2017</v>
      </c>
      <c r="F61" s="123" t="n">
        <v>24</v>
      </c>
      <c r="G61" s="113" t="s">
        <v>212</v>
      </c>
      <c r="H61" s="0"/>
      <c r="I61" s="90"/>
      <c r="J61" s="91" t="n">
        <f aca="false">K61+K61*0.1</f>
        <v>770</v>
      </c>
      <c r="K61" s="92" t="n">
        <f aca="false">L61-L61*$J$2%</f>
        <v>700</v>
      </c>
      <c r="L61" s="93" t="n">
        <v>700</v>
      </c>
      <c r="M61" s="90"/>
      <c r="N61" s="0"/>
      <c r="Q61" s="124" t="s">
        <v>26</v>
      </c>
    </row>
    <row r="62" s="14" customFormat="true" ht="15.95" hidden="false" customHeight="true" outlineLevel="0" collapsed="false">
      <c r="A62" s="107"/>
      <c r="B62" s="63" t="s">
        <v>213</v>
      </c>
      <c r="C62" s="64" t="s">
        <v>214</v>
      </c>
      <c r="D62" s="64" t="s">
        <v>215</v>
      </c>
      <c r="E62" s="63" t="n">
        <v>2020</v>
      </c>
      <c r="F62" s="63" t="n">
        <v>10</v>
      </c>
      <c r="G62" s="64" t="s">
        <v>216</v>
      </c>
      <c r="H62" s="61"/>
      <c r="I62" s="63"/>
      <c r="J62" s="65" t="n">
        <f aca="false">K62+K62*0.1</f>
        <v>990</v>
      </c>
      <c r="K62" s="66" t="n">
        <f aca="false">L62-L62*$J$2%</f>
        <v>900</v>
      </c>
      <c r="L62" s="67" t="n">
        <v>900</v>
      </c>
      <c r="M62" s="61"/>
      <c r="N62" s="68"/>
      <c r="O62" s="69" t="n">
        <v>44130</v>
      </c>
      <c r="Q62" s="70" t="s">
        <v>26</v>
      </c>
      <c r="R62" s="0"/>
    </row>
    <row r="63" s="14" customFormat="true" ht="15.95" hidden="false" customHeight="true" outlineLevel="0" collapsed="false">
      <c r="A63" s="10"/>
      <c r="B63" s="156" t="s">
        <v>217</v>
      </c>
      <c r="C63" s="159" t="s">
        <v>218</v>
      </c>
      <c r="D63" s="158" t="s">
        <v>219</v>
      </c>
      <c r="E63" s="127" t="n">
        <v>2005</v>
      </c>
      <c r="F63" s="88" t="n">
        <v>16</v>
      </c>
      <c r="G63" s="113" t="s">
        <v>220</v>
      </c>
      <c r="H63" s="0"/>
      <c r="I63" s="90" t="s">
        <v>35</v>
      </c>
      <c r="J63" s="91" t="n">
        <f aca="false">K63+K63*0.1</f>
        <v>341</v>
      </c>
      <c r="K63" s="92" t="n">
        <f aca="false">L63-L63*$J$2%</f>
        <v>310</v>
      </c>
      <c r="L63" s="93" t="n">
        <v>310</v>
      </c>
      <c r="M63" s="90"/>
      <c r="N63" s="0"/>
      <c r="Q63" s="94" t="s">
        <v>26</v>
      </c>
    </row>
    <row r="64" s="14" customFormat="true" ht="36.55" hidden="false" customHeight="true" outlineLevel="0" collapsed="false">
      <c r="A64" s="107"/>
      <c r="B64" s="161" t="s">
        <v>221</v>
      </c>
      <c r="C64" s="134" t="s">
        <v>222</v>
      </c>
      <c r="D64" s="138" t="s">
        <v>223</v>
      </c>
      <c r="E64" s="88" t="n">
        <v>2010</v>
      </c>
      <c r="F64" s="123" t="n">
        <v>8</v>
      </c>
      <c r="G64" s="162" t="s">
        <v>224</v>
      </c>
      <c r="H64" s="0"/>
      <c r="I64" s="163"/>
      <c r="J64" s="91" t="n">
        <f aca="false">K64+K64*0.1</f>
        <v>858</v>
      </c>
      <c r="K64" s="92" t="n">
        <f aca="false">L64-L64*$J$2%</f>
        <v>780</v>
      </c>
      <c r="L64" s="93" t="n">
        <v>780</v>
      </c>
      <c r="M64" s="90"/>
      <c r="N64" s="0"/>
      <c r="Q64" s="124" t="s">
        <v>26</v>
      </c>
    </row>
    <row r="65" s="14" customFormat="true" ht="19.5" hidden="false" customHeight="true" outlineLevel="0" collapsed="false">
      <c r="A65" s="10"/>
      <c r="B65" s="133" t="s">
        <v>225</v>
      </c>
      <c r="C65" s="134" t="s">
        <v>226</v>
      </c>
      <c r="D65" s="135" t="s">
        <v>227</v>
      </c>
      <c r="E65" s="123" t="n">
        <v>2015</v>
      </c>
      <c r="F65" s="123" t="n">
        <v>8</v>
      </c>
      <c r="G65" s="89" t="s">
        <v>228</v>
      </c>
      <c r="H65" s="0"/>
      <c r="I65" s="90" t="s">
        <v>35</v>
      </c>
      <c r="J65" s="91" t="n">
        <f aca="false">K65+K65*0.1</f>
        <v>616</v>
      </c>
      <c r="K65" s="92" t="n">
        <f aca="false">L65-L65*$J$2%</f>
        <v>560</v>
      </c>
      <c r="L65" s="93" t="n">
        <v>560</v>
      </c>
      <c r="M65" s="90"/>
      <c r="N65" s="0"/>
      <c r="O65" s="164"/>
      <c r="P65" s="164"/>
      <c r="Q65" s="124" t="s">
        <v>26</v>
      </c>
    </row>
    <row r="66" s="14" customFormat="true" ht="15.95" hidden="false" customHeight="true" outlineLevel="0" collapsed="false">
      <c r="A66" s="128"/>
      <c r="B66" s="156" t="s">
        <v>229</v>
      </c>
      <c r="C66" s="159" t="s">
        <v>230</v>
      </c>
      <c r="D66" s="160" t="s">
        <v>231</v>
      </c>
      <c r="E66" s="88" t="n">
        <v>2001</v>
      </c>
      <c r="F66" s="88" t="n">
        <v>16</v>
      </c>
      <c r="G66" s="113" t="s">
        <v>232</v>
      </c>
      <c r="H66" s="0"/>
      <c r="I66" s="90" t="s">
        <v>35</v>
      </c>
      <c r="J66" s="91" t="n">
        <f aca="false">K66+K66*0.1</f>
        <v>198</v>
      </c>
      <c r="K66" s="92" t="n">
        <f aca="false">L66-L66*$J$2%</f>
        <v>180</v>
      </c>
      <c r="L66" s="93" t="n">
        <v>180</v>
      </c>
      <c r="M66" s="90"/>
      <c r="N66" s="0"/>
      <c r="Q66" s="94" t="s">
        <v>26</v>
      </c>
    </row>
    <row r="67" s="14" customFormat="true" ht="15.95" hidden="false" customHeight="true" outlineLevel="0" collapsed="false">
      <c r="A67" s="107"/>
      <c r="B67" s="156" t="s">
        <v>233</v>
      </c>
      <c r="C67" s="159" t="s">
        <v>234</v>
      </c>
      <c r="D67" s="160" t="s">
        <v>235</v>
      </c>
      <c r="E67" s="88" t="n">
        <v>2004</v>
      </c>
      <c r="F67" s="88" t="n">
        <v>24</v>
      </c>
      <c r="G67" s="113" t="s">
        <v>236</v>
      </c>
      <c r="H67" s="0"/>
      <c r="I67" s="90" t="s">
        <v>35</v>
      </c>
      <c r="J67" s="91" t="n">
        <f aca="false">K67+K67*0.1</f>
        <v>250.8</v>
      </c>
      <c r="K67" s="92" t="n">
        <f aca="false">L67-L67*$J$2%</f>
        <v>228</v>
      </c>
      <c r="L67" s="93" t="n">
        <v>228</v>
      </c>
      <c r="M67" s="90"/>
      <c r="N67" s="0"/>
      <c r="Q67" s="94" t="s">
        <v>26</v>
      </c>
    </row>
    <row r="68" s="14" customFormat="true" ht="18.75" hidden="false" customHeight="true" outlineLevel="0" collapsed="false">
      <c r="A68" s="107"/>
      <c r="B68" s="156" t="s">
        <v>237</v>
      </c>
      <c r="C68" s="165" t="s">
        <v>238</v>
      </c>
      <c r="D68" s="166" t="s">
        <v>239</v>
      </c>
      <c r="E68" s="123" t="n">
        <v>2008</v>
      </c>
      <c r="F68" s="123" t="n">
        <v>5</v>
      </c>
      <c r="G68" s="89" t="s">
        <v>240</v>
      </c>
      <c r="H68" s="0"/>
      <c r="I68" s="90" t="s">
        <v>241</v>
      </c>
      <c r="J68" s="91" t="n">
        <f aca="false">K68+K68*0.1</f>
        <v>699.6</v>
      </c>
      <c r="K68" s="92" t="n">
        <f aca="false">L68-L68*$J$2%</f>
        <v>636</v>
      </c>
      <c r="L68" s="93" t="n">
        <v>636</v>
      </c>
      <c r="M68" s="90"/>
      <c r="N68" s="0"/>
      <c r="Q68" s="94" t="s">
        <v>26</v>
      </c>
    </row>
    <row r="69" s="164" customFormat="true" ht="16.5" hidden="false" customHeight="true" outlineLevel="0" collapsed="false">
      <c r="A69" s="1"/>
      <c r="B69" s="156" t="s">
        <v>242</v>
      </c>
      <c r="C69" s="159" t="s">
        <v>243</v>
      </c>
      <c r="D69" s="160" t="s">
        <v>244</v>
      </c>
      <c r="E69" s="88" t="n">
        <v>2016</v>
      </c>
      <c r="F69" s="88" t="n">
        <v>8</v>
      </c>
      <c r="G69" s="113" t="s">
        <v>245</v>
      </c>
      <c r="H69" s="0"/>
      <c r="I69" s="90" t="s">
        <v>35</v>
      </c>
      <c r="J69" s="91" t="n">
        <f aca="false">K69+K69*0.1</f>
        <v>825</v>
      </c>
      <c r="K69" s="92" t="n">
        <f aca="false">L69-L69*$J$2%</f>
        <v>750</v>
      </c>
      <c r="L69" s="93" t="n">
        <v>750</v>
      </c>
      <c r="M69" s="90"/>
      <c r="N69" s="114"/>
      <c r="O69" s="59" t="n">
        <v>42571</v>
      </c>
      <c r="P69" s="14"/>
      <c r="Q69" s="94" t="s">
        <v>26</v>
      </c>
    </row>
    <row r="70" s="164" customFormat="true" ht="40.25" hidden="false" customHeight="true" outlineLevel="0" collapsed="false">
      <c r="A70" s="1"/>
      <c r="B70" s="156" t="s">
        <v>47</v>
      </c>
      <c r="C70" s="159" t="s">
        <v>48</v>
      </c>
      <c r="D70" s="167" t="s">
        <v>246</v>
      </c>
      <c r="E70" s="88" t="n">
        <v>2006</v>
      </c>
      <c r="F70" s="88" t="n">
        <v>12</v>
      </c>
      <c r="G70" s="89" t="s">
        <v>50</v>
      </c>
      <c r="H70" s="0"/>
      <c r="I70" s="90" t="s">
        <v>35</v>
      </c>
      <c r="J70" s="91" t="n">
        <f aca="false">K70+K70*0.1</f>
        <v>605</v>
      </c>
      <c r="K70" s="92" t="n">
        <f aca="false">L70-L70*$J$2%</f>
        <v>550</v>
      </c>
      <c r="L70" s="93" t="n">
        <v>550</v>
      </c>
      <c r="M70" s="90"/>
      <c r="N70" s="0"/>
      <c r="O70" s="59" t="n">
        <v>44463</v>
      </c>
      <c r="P70" s="14"/>
      <c r="Q70" s="94" t="s">
        <v>26</v>
      </c>
      <c r="R70" s="0"/>
    </row>
    <row r="71" s="14" customFormat="true" ht="15.95" hidden="false" customHeight="true" outlineLevel="0" collapsed="false">
      <c r="A71" s="107"/>
      <c r="B71" s="161" t="s">
        <v>247</v>
      </c>
      <c r="C71" s="134" t="s">
        <v>248</v>
      </c>
      <c r="D71" s="135" t="s">
        <v>249</v>
      </c>
      <c r="E71" s="123" t="n">
        <v>2009</v>
      </c>
      <c r="F71" s="123" t="n">
        <v>10</v>
      </c>
      <c r="G71" s="89" t="s">
        <v>250</v>
      </c>
      <c r="H71" s="0"/>
      <c r="I71" s="123"/>
      <c r="J71" s="91" t="n">
        <f aca="false">K71+K71*0.1</f>
        <v>475.2</v>
      </c>
      <c r="K71" s="92" t="n">
        <f aca="false">L71-L71*$J$2%</f>
        <v>432</v>
      </c>
      <c r="L71" s="93" t="n">
        <v>432</v>
      </c>
      <c r="M71" s="90"/>
      <c r="N71" s="0"/>
      <c r="Q71" s="124" t="s">
        <v>26</v>
      </c>
    </row>
    <row r="72" s="169" customFormat="true" ht="16.35" hidden="false" customHeight="true" outlineLevel="0" collapsed="false">
      <c r="A72" s="10"/>
      <c r="B72" s="134" t="s">
        <v>251</v>
      </c>
      <c r="C72" s="134" t="s">
        <v>252</v>
      </c>
      <c r="D72" s="134" t="s">
        <v>253</v>
      </c>
      <c r="E72" s="168" t="n">
        <v>2010</v>
      </c>
      <c r="F72" s="168" t="n">
        <v>6</v>
      </c>
      <c r="G72" s="134" t="s">
        <v>254</v>
      </c>
      <c r="H72" s="0"/>
      <c r="I72" s="134"/>
      <c r="J72" s="91" t="n">
        <f aca="false">K72+K72*0.1</f>
        <v>871.2</v>
      </c>
      <c r="K72" s="92" t="n">
        <f aca="false">L72-L72*$J$2%</f>
        <v>792</v>
      </c>
      <c r="L72" s="93" t="n">
        <v>792</v>
      </c>
      <c r="M72" s="134"/>
      <c r="N72" s="0"/>
      <c r="O72" s="14"/>
      <c r="P72" s="14"/>
      <c r="Q72" s="134" t="s">
        <v>26</v>
      </c>
    </row>
    <row r="73" s="14" customFormat="true" ht="16.5" hidden="false" customHeight="true" outlineLevel="0" collapsed="false">
      <c r="A73" s="10"/>
      <c r="B73" s="161" t="s">
        <v>255</v>
      </c>
      <c r="C73" s="134" t="s">
        <v>256</v>
      </c>
      <c r="D73" s="135" t="s">
        <v>257</v>
      </c>
      <c r="E73" s="123" t="n">
        <v>2014</v>
      </c>
      <c r="F73" s="123" t="n">
        <v>16</v>
      </c>
      <c r="G73" s="89" t="s">
        <v>258</v>
      </c>
      <c r="H73" s="0"/>
      <c r="I73" s="90" t="s">
        <v>35</v>
      </c>
      <c r="J73" s="91" t="n">
        <f aca="false">K73+K73*0.1</f>
        <v>418</v>
      </c>
      <c r="K73" s="92" t="n">
        <f aca="false">L73-L73*$J$2%</f>
        <v>380</v>
      </c>
      <c r="L73" s="93" t="n">
        <v>380</v>
      </c>
      <c r="M73" s="90"/>
      <c r="N73" s="0"/>
      <c r="Q73" s="124" t="s">
        <v>26</v>
      </c>
    </row>
    <row r="74" s="14" customFormat="true" ht="30.55" hidden="false" customHeight="true" outlineLevel="0" collapsed="false">
      <c r="A74" s="10"/>
      <c r="B74" s="133" t="s">
        <v>259</v>
      </c>
      <c r="C74" s="134" t="s">
        <v>256</v>
      </c>
      <c r="D74" s="138" t="s">
        <v>260</v>
      </c>
      <c r="E74" s="123" t="n">
        <v>2013</v>
      </c>
      <c r="F74" s="123" t="n">
        <v>16</v>
      </c>
      <c r="G74" s="89" t="s">
        <v>261</v>
      </c>
      <c r="H74" s="0"/>
      <c r="I74" s="90" t="s">
        <v>35</v>
      </c>
      <c r="J74" s="91" t="n">
        <f aca="false">K74+K74*0.1</f>
        <v>693</v>
      </c>
      <c r="K74" s="92" t="n">
        <f aca="false">L74-L74*$J$2%</f>
        <v>630</v>
      </c>
      <c r="L74" s="93" t="n">
        <v>630</v>
      </c>
      <c r="M74" s="90"/>
      <c r="N74" s="0"/>
      <c r="Q74" s="124" t="s">
        <v>26</v>
      </c>
    </row>
    <row r="75" s="14" customFormat="true" ht="15.95" hidden="false" customHeight="true" outlineLevel="0" collapsed="false">
      <c r="A75" s="10"/>
      <c r="B75" s="156" t="s">
        <v>262</v>
      </c>
      <c r="C75" s="159" t="s">
        <v>256</v>
      </c>
      <c r="D75" s="160" t="s">
        <v>263</v>
      </c>
      <c r="E75" s="88" t="n">
        <v>2007</v>
      </c>
      <c r="F75" s="88" t="n">
        <v>18</v>
      </c>
      <c r="G75" s="113" t="s">
        <v>264</v>
      </c>
      <c r="H75" s="0"/>
      <c r="I75" s="90" t="s">
        <v>35</v>
      </c>
      <c r="J75" s="91" t="n">
        <f aca="false">K75+K75*0.1</f>
        <v>506</v>
      </c>
      <c r="K75" s="92" t="n">
        <f aca="false">L75-L75*$J$2%</f>
        <v>460</v>
      </c>
      <c r="L75" s="93" t="n">
        <v>460</v>
      </c>
      <c r="M75" s="90"/>
      <c r="N75" s="0"/>
      <c r="Q75" s="94" t="s">
        <v>26</v>
      </c>
    </row>
    <row r="76" s="14" customFormat="true" ht="19.15" hidden="false" customHeight="true" outlineLevel="0" collapsed="false">
      <c r="A76" s="107"/>
      <c r="B76" s="133" t="s">
        <v>265</v>
      </c>
      <c r="C76" s="134" t="s">
        <v>266</v>
      </c>
      <c r="D76" s="166" t="s">
        <v>219</v>
      </c>
      <c r="E76" s="123" t="n">
        <v>2016</v>
      </c>
      <c r="F76" s="123" t="n">
        <v>20</v>
      </c>
      <c r="G76" s="89" t="s">
        <v>42</v>
      </c>
      <c r="H76" s="0"/>
      <c r="I76" s="90" t="s">
        <v>35</v>
      </c>
      <c r="J76" s="91" t="n">
        <f aca="false">K76+K76*0.1</f>
        <v>418</v>
      </c>
      <c r="K76" s="92" t="n">
        <f aca="false">L76-L76*$J$2%</f>
        <v>380</v>
      </c>
      <c r="L76" s="93" t="n">
        <v>380</v>
      </c>
      <c r="M76" s="90"/>
      <c r="N76" s="0"/>
      <c r="Q76" s="124" t="s">
        <v>26</v>
      </c>
    </row>
    <row r="77" s="14" customFormat="true" ht="17.25" hidden="false" customHeight="true" outlineLevel="0" collapsed="false">
      <c r="A77" s="128"/>
      <c r="B77" s="156" t="s">
        <v>267</v>
      </c>
      <c r="C77" s="159" t="s">
        <v>268</v>
      </c>
      <c r="D77" s="160" t="s">
        <v>269</v>
      </c>
      <c r="E77" s="88" t="n">
        <v>2008</v>
      </c>
      <c r="F77" s="88" t="n">
        <v>8</v>
      </c>
      <c r="G77" s="113" t="s">
        <v>270</v>
      </c>
      <c r="H77" s="0"/>
      <c r="I77" s="90" t="s">
        <v>35</v>
      </c>
      <c r="J77" s="91" t="n">
        <f aca="false">K77+K77*0.1</f>
        <v>649</v>
      </c>
      <c r="K77" s="92" t="n">
        <f aca="false">L77-L77*$J$2%</f>
        <v>590</v>
      </c>
      <c r="L77" s="93" t="n">
        <v>590</v>
      </c>
      <c r="M77" s="90"/>
      <c r="N77" s="0"/>
      <c r="Q77" s="94" t="s">
        <v>26</v>
      </c>
    </row>
    <row r="78" s="14" customFormat="true" ht="17.25" hidden="false" customHeight="true" outlineLevel="0" collapsed="false">
      <c r="A78" s="107"/>
      <c r="B78" s="170" t="s">
        <v>271</v>
      </c>
      <c r="C78" s="159" t="s">
        <v>268</v>
      </c>
      <c r="D78" s="160" t="s">
        <v>272</v>
      </c>
      <c r="E78" s="88" t="n">
        <v>2008</v>
      </c>
      <c r="F78" s="88" t="n">
        <v>10</v>
      </c>
      <c r="G78" s="113" t="s">
        <v>107</v>
      </c>
      <c r="H78" s="0"/>
      <c r="I78" s="90" t="s">
        <v>35</v>
      </c>
      <c r="J78" s="91" t="n">
        <f aca="false">K78+K78*0.1</f>
        <v>638</v>
      </c>
      <c r="K78" s="92" t="n">
        <f aca="false">L78-L78*$J$2%</f>
        <v>580</v>
      </c>
      <c r="L78" s="93" t="n">
        <v>580</v>
      </c>
      <c r="M78" s="90"/>
      <c r="N78" s="0"/>
      <c r="Q78" s="94" t="s">
        <v>26</v>
      </c>
    </row>
    <row r="79" s="14" customFormat="true" ht="16.5" hidden="false" customHeight="true" outlineLevel="0" collapsed="false">
      <c r="A79" s="107"/>
      <c r="B79" s="161" t="s">
        <v>273</v>
      </c>
      <c r="C79" s="134" t="s">
        <v>274</v>
      </c>
      <c r="D79" s="135" t="s">
        <v>275</v>
      </c>
      <c r="E79" s="123" t="n">
        <v>2009</v>
      </c>
      <c r="F79" s="123" t="n">
        <v>6</v>
      </c>
      <c r="G79" s="89" t="s">
        <v>216</v>
      </c>
      <c r="H79" s="0"/>
      <c r="I79" s="123" t="s">
        <v>35</v>
      </c>
      <c r="J79" s="91" t="n">
        <f aca="false">K79+K79*0.1</f>
        <v>627</v>
      </c>
      <c r="K79" s="92" t="n">
        <f aca="false">L79-L79*$J$2%</f>
        <v>570</v>
      </c>
      <c r="L79" s="93" t="n">
        <v>570</v>
      </c>
      <c r="M79" s="90"/>
      <c r="N79" s="0"/>
      <c r="Q79" s="124" t="s">
        <v>26</v>
      </c>
    </row>
    <row r="80" s="14" customFormat="true" ht="15.95" hidden="false" customHeight="true" outlineLevel="0" collapsed="false">
      <c r="A80" s="10"/>
      <c r="B80" s="133" t="s">
        <v>276</v>
      </c>
      <c r="C80" s="134" t="s">
        <v>277</v>
      </c>
      <c r="D80" s="135" t="s">
        <v>278</v>
      </c>
      <c r="E80" s="123" t="n">
        <v>2014</v>
      </c>
      <c r="F80" s="123" t="n">
        <v>8</v>
      </c>
      <c r="G80" s="89" t="s">
        <v>279</v>
      </c>
      <c r="H80" s="0"/>
      <c r="I80" s="90"/>
      <c r="J80" s="91" t="n">
        <f aca="false">K80+K80*0.1</f>
        <v>858</v>
      </c>
      <c r="K80" s="92" t="n">
        <f aca="false">L80-L80*$J$2%</f>
        <v>780</v>
      </c>
      <c r="L80" s="93" t="n">
        <v>780</v>
      </c>
      <c r="M80" s="90"/>
      <c r="N80" s="0"/>
      <c r="Q80" s="124" t="s">
        <v>26</v>
      </c>
    </row>
    <row r="81" s="14" customFormat="true" ht="16.5" hidden="false" customHeight="true" outlineLevel="0" collapsed="false">
      <c r="A81" s="10"/>
      <c r="B81" s="156" t="s">
        <v>280</v>
      </c>
      <c r="C81" s="171" t="s">
        <v>281</v>
      </c>
      <c r="D81" s="166" t="s">
        <v>282</v>
      </c>
      <c r="E81" s="123" t="n">
        <v>2006</v>
      </c>
      <c r="F81" s="123" t="n">
        <v>14</v>
      </c>
      <c r="G81" s="89" t="s">
        <v>283</v>
      </c>
      <c r="H81" s="0"/>
      <c r="I81" s="123"/>
      <c r="J81" s="91" t="n">
        <f aca="false">K81+K81*0.1</f>
        <v>409.2</v>
      </c>
      <c r="K81" s="92" t="n">
        <f aca="false">L81-L81*$J$2%</f>
        <v>372</v>
      </c>
      <c r="L81" s="93" t="n">
        <v>372</v>
      </c>
      <c r="M81" s="90"/>
      <c r="N81" s="0"/>
      <c r="Q81" s="94" t="s">
        <v>26</v>
      </c>
    </row>
    <row r="82" s="14" customFormat="true" ht="15.95" hidden="false" customHeight="true" outlineLevel="0" collapsed="false">
      <c r="A82" s="107"/>
      <c r="B82" s="133" t="s">
        <v>284</v>
      </c>
      <c r="C82" s="134" t="s">
        <v>285</v>
      </c>
      <c r="D82" s="135" t="s">
        <v>286</v>
      </c>
      <c r="E82" s="123" t="n">
        <v>2013</v>
      </c>
      <c r="F82" s="123" t="n">
        <v>4</v>
      </c>
      <c r="G82" s="89" t="s">
        <v>287</v>
      </c>
      <c r="H82" s="0"/>
      <c r="I82" s="90" t="s">
        <v>35</v>
      </c>
      <c r="J82" s="172" t="n">
        <f aca="false">K82+K82*0.1</f>
        <v>1452</v>
      </c>
      <c r="K82" s="92" t="n">
        <f aca="false">L82-L82*$J$2%</f>
        <v>1320</v>
      </c>
      <c r="L82" s="93" t="n">
        <v>1320</v>
      </c>
      <c r="M82" s="90"/>
      <c r="N82" s="0"/>
      <c r="Q82" s="124" t="s">
        <v>26</v>
      </c>
    </row>
    <row r="83" s="14" customFormat="true" ht="15.95" hidden="false" customHeight="true" outlineLevel="0" collapsed="false">
      <c r="A83" s="10"/>
      <c r="B83" s="156" t="s">
        <v>288</v>
      </c>
      <c r="C83" s="171" t="s">
        <v>289</v>
      </c>
      <c r="D83" s="158" t="s">
        <v>290</v>
      </c>
      <c r="E83" s="123" t="n">
        <v>2006</v>
      </c>
      <c r="F83" s="123" t="n">
        <v>16</v>
      </c>
      <c r="G83" s="89" t="s">
        <v>291</v>
      </c>
      <c r="H83" s="0"/>
      <c r="I83" s="123" t="s">
        <v>35</v>
      </c>
      <c r="J83" s="91" t="n">
        <f aca="false">K83+K83*0.1</f>
        <v>316.8</v>
      </c>
      <c r="K83" s="92" t="n">
        <f aca="false">L83-L83*$J$2%</f>
        <v>288</v>
      </c>
      <c r="L83" s="93" t="n">
        <v>288</v>
      </c>
      <c r="M83" s="90"/>
      <c r="N83" s="0"/>
      <c r="Q83" s="124" t="s">
        <v>26</v>
      </c>
    </row>
    <row r="84" s="14" customFormat="true" ht="12.75" hidden="false" customHeight="false" outlineLevel="0" collapsed="false">
      <c r="A84" s="107"/>
      <c r="B84" s="133" t="s">
        <v>292</v>
      </c>
      <c r="C84" s="134" t="s">
        <v>293</v>
      </c>
      <c r="D84" s="135" t="s">
        <v>294</v>
      </c>
      <c r="E84" s="123" t="n">
        <v>2013</v>
      </c>
      <c r="F84" s="123" t="n">
        <v>28</v>
      </c>
      <c r="G84" s="89" t="s">
        <v>295</v>
      </c>
      <c r="H84" s="0"/>
      <c r="I84" s="173"/>
      <c r="J84" s="91" t="n">
        <f aca="false">K84+K84*0.1</f>
        <v>330</v>
      </c>
      <c r="K84" s="92" t="n">
        <f aca="false">L84-L84*$J$2%</f>
        <v>300</v>
      </c>
      <c r="L84" s="93" t="n">
        <v>300</v>
      </c>
      <c r="M84" s="90"/>
      <c r="N84" s="0"/>
      <c r="Q84" s="124" t="s">
        <v>26</v>
      </c>
    </row>
    <row r="85" s="14" customFormat="true" ht="46.25" hidden="false" customHeight="true" outlineLevel="0" collapsed="false">
      <c r="A85" s="10"/>
      <c r="B85" s="156" t="s">
        <v>296</v>
      </c>
      <c r="C85" s="159" t="s">
        <v>293</v>
      </c>
      <c r="D85" s="167" t="s">
        <v>297</v>
      </c>
      <c r="E85" s="88" t="n">
        <v>2007</v>
      </c>
      <c r="F85" s="88" t="n">
        <v>8</v>
      </c>
      <c r="G85" s="113" t="s">
        <v>298</v>
      </c>
      <c r="H85" s="0"/>
      <c r="I85" s="90"/>
      <c r="J85" s="91" t="n">
        <f aca="false">K85+K85*0.1</f>
        <v>440</v>
      </c>
      <c r="K85" s="92" t="n">
        <f aca="false">L85-L85*$J$2%</f>
        <v>400</v>
      </c>
      <c r="L85" s="93" t="n">
        <v>400</v>
      </c>
      <c r="M85" s="90"/>
      <c r="N85" s="0"/>
      <c r="Q85" s="124" t="s">
        <v>26</v>
      </c>
    </row>
    <row r="86" s="14" customFormat="true" ht="15.95" hidden="false" customHeight="true" outlineLevel="0" collapsed="false">
      <c r="A86" s="107"/>
      <c r="B86" s="161" t="s">
        <v>299</v>
      </c>
      <c r="C86" s="174" t="s">
        <v>300</v>
      </c>
      <c r="D86" s="135" t="s">
        <v>301</v>
      </c>
      <c r="E86" s="88" t="n">
        <v>2011</v>
      </c>
      <c r="F86" s="88" t="n">
        <v>14</v>
      </c>
      <c r="G86" s="162" t="s">
        <v>302</v>
      </c>
      <c r="H86" s="0"/>
      <c r="I86" s="88" t="s">
        <v>35</v>
      </c>
      <c r="J86" s="91" t="n">
        <f aca="false">K86+K86*0.1</f>
        <v>693</v>
      </c>
      <c r="K86" s="92" t="n">
        <f aca="false">L86-L86*$J$2%</f>
        <v>630</v>
      </c>
      <c r="L86" s="175" t="n">
        <v>630</v>
      </c>
      <c r="M86" s="176"/>
      <c r="N86" s="0"/>
      <c r="Q86" s="124" t="s">
        <v>26</v>
      </c>
    </row>
    <row r="87" s="14" customFormat="true" ht="15.95" hidden="false" customHeight="true" outlineLevel="0" collapsed="false">
      <c r="A87" s="10"/>
      <c r="B87" s="161" t="s">
        <v>303</v>
      </c>
      <c r="C87" s="134" t="s">
        <v>304</v>
      </c>
      <c r="D87" s="135" t="s">
        <v>305</v>
      </c>
      <c r="E87" s="123" t="n">
        <v>2012</v>
      </c>
      <c r="F87" s="123" t="n">
        <v>16</v>
      </c>
      <c r="G87" s="89" t="s">
        <v>306</v>
      </c>
      <c r="H87" s="0"/>
      <c r="I87" s="173"/>
      <c r="J87" s="91" t="n">
        <f aca="false">K87+K87*0.1</f>
        <v>495</v>
      </c>
      <c r="K87" s="92" t="n">
        <f aca="false">L87-L87*$J$2%</f>
        <v>450</v>
      </c>
      <c r="L87" s="93" t="n">
        <v>450</v>
      </c>
      <c r="M87" s="90"/>
      <c r="N87" s="0"/>
      <c r="O87" s="139"/>
      <c r="P87" s="139"/>
      <c r="Q87" s="94" t="s">
        <v>307</v>
      </c>
    </row>
    <row r="88" s="14" customFormat="true" ht="15.95" hidden="false" customHeight="true" outlineLevel="0" collapsed="false">
      <c r="A88" s="10"/>
      <c r="B88" s="161" t="s">
        <v>308</v>
      </c>
      <c r="C88" s="134" t="s">
        <v>304</v>
      </c>
      <c r="D88" s="166" t="s">
        <v>309</v>
      </c>
      <c r="E88" s="123" t="n">
        <v>2018</v>
      </c>
      <c r="F88" s="123" t="n">
        <v>16</v>
      </c>
      <c r="G88" s="89" t="s">
        <v>310</v>
      </c>
      <c r="H88" s="0"/>
      <c r="I88" s="90" t="s">
        <v>311</v>
      </c>
      <c r="J88" s="91" t="n">
        <f aca="false">K88+K88*0.1</f>
        <v>550</v>
      </c>
      <c r="K88" s="92" t="n">
        <f aca="false">L88-L88*$J$2%</f>
        <v>500</v>
      </c>
      <c r="L88" s="93" t="n">
        <v>500</v>
      </c>
      <c r="M88" s="90"/>
      <c r="N88" s="0"/>
      <c r="O88" s="59" t="n">
        <v>43285</v>
      </c>
      <c r="P88" s="139"/>
      <c r="Q88" s="94" t="s">
        <v>307</v>
      </c>
    </row>
    <row r="89" s="14" customFormat="true" ht="32.05" hidden="false" customHeight="true" outlineLevel="0" collapsed="false">
      <c r="A89" s="10"/>
      <c r="B89" s="170" t="s">
        <v>312</v>
      </c>
      <c r="C89" s="159" t="s">
        <v>313</v>
      </c>
      <c r="D89" s="167" t="s">
        <v>314</v>
      </c>
      <c r="E89" s="88" t="n">
        <v>2005</v>
      </c>
      <c r="F89" s="88" t="n">
        <v>10</v>
      </c>
      <c r="G89" s="113" t="s">
        <v>315</v>
      </c>
      <c r="H89" s="0"/>
      <c r="I89" s="90"/>
      <c r="J89" s="91" t="n">
        <f aca="false">K89+K89*0.1</f>
        <v>572</v>
      </c>
      <c r="K89" s="92" t="n">
        <f aca="false">L89-L89*$J$2%</f>
        <v>520</v>
      </c>
      <c r="L89" s="93" t="n">
        <v>520</v>
      </c>
      <c r="M89" s="90"/>
      <c r="N89" s="0"/>
      <c r="Q89" s="124" t="s">
        <v>26</v>
      </c>
    </row>
    <row r="90" s="14" customFormat="true" ht="18.75" hidden="false" customHeight="true" outlineLevel="0" collapsed="false">
      <c r="A90" s="107"/>
      <c r="B90" s="170" t="s">
        <v>316</v>
      </c>
      <c r="C90" s="159" t="s">
        <v>304</v>
      </c>
      <c r="D90" s="160" t="s">
        <v>317</v>
      </c>
      <c r="E90" s="88" t="n">
        <v>2004</v>
      </c>
      <c r="F90" s="88" t="n">
        <v>8</v>
      </c>
      <c r="G90" s="113" t="s">
        <v>318</v>
      </c>
      <c r="H90" s="0"/>
      <c r="I90" s="88" t="s">
        <v>35</v>
      </c>
      <c r="J90" s="91" t="n">
        <f aca="false">K90+K90*0.1</f>
        <v>462</v>
      </c>
      <c r="K90" s="92" t="n">
        <f aca="false">L90-L90*$J$2%</f>
        <v>420</v>
      </c>
      <c r="L90" s="93" t="n">
        <v>420</v>
      </c>
      <c r="M90" s="90"/>
      <c r="N90" s="0"/>
      <c r="Q90" s="124" t="s">
        <v>26</v>
      </c>
    </row>
    <row r="91" s="139" customFormat="true" ht="16.5" hidden="false" customHeight="true" outlineLevel="0" collapsed="false">
      <c r="A91" s="107"/>
      <c r="B91" s="156" t="s">
        <v>319</v>
      </c>
      <c r="C91" s="165" t="s">
        <v>320</v>
      </c>
      <c r="D91" s="177" t="s">
        <v>321</v>
      </c>
      <c r="E91" s="178" t="n">
        <v>2007</v>
      </c>
      <c r="F91" s="88" t="n">
        <v>8</v>
      </c>
      <c r="G91" s="113" t="s">
        <v>322</v>
      </c>
      <c r="H91" s="0"/>
      <c r="I91" s="90"/>
      <c r="J91" s="91" t="n">
        <f aca="false">K91+K91*0.1</f>
        <v>407</v>
      </c>
      <c r="K91" s="92" t="n">
        <f aca="false">L91-L91*$J$2%</f>
        <v>370</v>
      </c>
      <c r="L91" s="93" t="n">
        <v>370</v>
      </c>
      <c r="M91" s="90"/>
      <c r="N91" s="0"/>
      <c r="O91" s="14"/>
      <c r="P91" s="14"/>
      <c r="Q91" s="94" t="s">
        <v>323</v>
      </c>
    </row>
    <row r="92" s="14" customFormat="true" ht="16.5" hidden="false" customHeight="true" outlineLevel="0" collapsed="false">
      <c r="A92" s="107"/>
      <c r="B92" s="156" t="s">
        <v>324</v>
      </c>
      <c r="C92" s="159" t="s">
        <v>325</v>
      </c>
      <c r="D92" s="160" t="s">
        <v>326</v>
      </c>
      <c r="E92" s="88" t="n">
        <v>2007</v>
      </c>
      <c r="F92" s="88" t="n">
        <v>8</v>
      </c>
      <c r="G92" s="113" t="s">
        <v>25</v>
      </c>
      <c r="H92" s="0"/>
      <c r="I92" s="90"/>
      <c r="J92" s="91" t="n">
        <f aca="false">K92+K92*0.1</f>
        <v>759</v>
      </c>
      <c r="K92" s="92" t="n">
        <f aca="false">L92-L92*$J$2%</f>
        <v>690</v>
      </c>
      <c r="L92" s="93" t="n">
        <v>690</v>
      </c>
      <c r="M92" s="90"/>
      <c r="N92" s="0"/>
      <c r="Q92" s="94" t="s">
        <v>26</v>
      </c>
    </row>
    <row r="93" s="14" customFormat="true" ht="16.5" hidden="false" customHeight="true" outlineLevel="0" collapsed="false">
      <c r="A93" s="128"/>
      <c r="B93" s="133" t="s">
        <v>327</v>
      </c>
      <c r="C93" s="134" t="s">
        <v>328</v>
      </c>
      <c r="D93" s="166" t="s">
        <v>329</v>
      </c>
      <c r="E93" s="123" t="n">
        <v>2019</v>
      </c>
      <c r="F93" s="123" t="n">
        <v>6</v>
      </c>
      <c r="G93" s="113" t="s">
        <v>330</v>
      </c>
      <c r="H93" s="114"/>
      <c r="I93" s="90" t="s">
        <v>241</v>
      </c>
      <c r="J93" s="91" t="n">
        <v>605</v>
      </c>
      <c r="K93" s="92" t="n">
        <v>550</v>
      </c>
      <c r="L93" s="92" t="n">
        <v>550</v>
      </c>
      <c r="M93" s="90"/>
      <c r="N93" s="114"/>
      <c r="O93" s="59" t="n">
        <v>43664</v>
      </c>
      <c r="Q93" s="124" t="s">
        <v>26</v>
      </c>
    </row>
    <row r="94" s="14" customFormat="true" ht="16.5" hidden="false" customHeight="true" outlineLevel="0" collapsed="false">
      <c r="A94" s="128"/>
      <c r="B94" s="133" t="s">
        <v>331</v>
      </c>
      <c r="C94" s="134" t="s">
        <v>332</v>
      </c>
      <c r="D94" s="166" t="s">
        <v>333</v>
      </c>
      <c r="E94" s="123" t="n">
        <v>2019</v>
      </c>
      <c r="F94" s="123" t="n">
        <v>6</v>
      </c>
      <c r="G94" s="113" t="s">
        <v>224</v>
      </c>
      <c r="H94" s="114"/>
      <c r="I94" s="90"/>
      <c r="J94" s="91" t="n">
        <v>605</v>
      </c>
      <c r="K94" s="92" t="n">
        <v>550</v>
      </c>
      <c r="L94" s="92" t="n">
        <v>550</v>
      </c>
      <c r="M94" s="90"/>
      <c r="N94" s="114"/>
      <c r="O94" s="59" t="n">
        <v>43677</v>
      </c>
      <c r="Q94" s="124" t="s">
        <v>26</v>
      </c>
    </row>
    <row r="95" s="14" customFormat="true" ht="15.95" hidden="false" customHeight="true" outlineLevel="0" collapsed="false">
      <c r="A95" s="107"/>
      <c r="B95" s="161" t="s">
        <v>334</v>
      </c>
      <c r="C95" s="134" t="s">
        <v>335</v>
      </c>
      <c r="D95" s="135" t="s">
        <v>336</v>
      </c>
      <c r="E95" s="123" t="n">
        <v>2009</v>
      </c>
      <c r="F95" s="123" t="n">
        <v>14</v>
      </c>
      <c r="G95" s="89" t="s">
        <v>337</v>
      </c>
      <c r="H95" s="0"/>
      <c r="I95" s="90" t="s">
        <v>35</v>
      </c>
      <c r="J95" s="91" t="n">
        <f aca="false">K95+K95*0.1</f>
        <v>620.4</v>
      </c>
      <c r="K95" s="92" t="n">
        <f aca="false">L95-L95*$J$2%</f>
        <v>564</v>
      </c>
      <c r="L95" s="93" t="n">
        <v>564</v>
      </c>
      <c r="M95" s="90"/>
      <c r="N95" s="0"/>
      <c r="Q95" s="124" t="s">
        <v>26</v>
      </c>
    </row>
    <row r="96" s="14" customFormat="true" ht="67.15" hidden="false" customHeight="true" outlineLevel="0" collapsed="false">
      <c r="A96" s="10"/>
      <c r="B96" s="156" t="s">
        <v>338</v>
      </c>
      <c r="C96" s="159" t="s">
        <v>339</v>
      </c>
      <c r="D96" s="167" t="s">
        <v>340</v>
      </c>
      <c r="E96" s="88" t="n">
        <v>2012</v>
      </c>
      <c r="F96" s="88" t="n">
        <v>8</v>
      </c>
      <c r="G96" s="113" t="s">
        <v>341</v>
      </c>
      <c r="H96" s="0"/>
      <c r="I96" s="87"/>
      <c r="J96" s="172" t="n">
        <f aca="false">K96+K96*0.1</f>
        <v>1029.6</v>
      </c>
      <c r="K96" s="92" t="n">
        <f aca="false">L96-L96*$J$2%</f>
        <v>936</v>
      </c>
      <c r="L96" s="93" t="n">
        <v>936</v>
      </c>
      <c r="M96" s="90"/>
      <c r="N96" s="0"/>
      <c r="Q96" s="94" t="s">
        <v>26</v>
      </c>
    </row>
    <row r="97" s="14" customFormat="true" ht="15.95" hidden="false" customHeight="true" outlineLevel="0" collapsed="false">
      <c r="A97" s="107"/>
      <c r="B97" s="179" t="s">
        <v>342</v>
      </c>
      <c r="C97" s="171" t="s">
        <v>343</v>
      </c>
      <c r="D97" s="158" t="s">
        <v>344</v>
      </c>
      <c r="E97" s="123" t="n">
        <v>2006</v>
      </c>
      <c r="F97" s="123" t="n">
        <v>16</v>
      </c>
      <c r="G97" s="89" t="s">
        <v>345</v>
      </c>
      <c r="H97" s="0"/>
      <c r="I97" s="123" t="s">
        <v>35</v>
      </c>
      <c r="J97" s="91" t="n">
        <f aca="false">K97+K97*0.1</f>
        <v>422.4</v>
      </c>
      <c r="K97" s="92" t="n">
        <f aca="false">L97-L97*$J$2%</f>
        <v>384</v>
      </c>
      <c r="L97" s="93" t="n">
        <v>384</v>
      </c>
      <c r="M97" s="90"/>
      <c r="N97" s="0"/>
      <c r="Q97" s="94" t="s">
        <v>26</v>
      </c>
    </row>
    <row r="98" s="14" customFormat="true" ht="15.95" hidden="false" customHeight="true" outlineLevel="0" collapsed="false">
      <c r="A98" s="107"/>
      <c r="B98" s="156" t="s">
        <v>346</v>
      </c>
      <c r="C98" s="159" t="s">
        <v>347</v>
      </c>
      <c r="D98" s="160" t="s">
        <v>348</v>
      </c>
      <c r="E98" s="88" t="n">
        <v>2008</v>
      </c>
      <c r="F98" s="88" t="n">
        <v>14</v>
      </c>
      <c r="G98" s="113" t="s">
        <v>349</v>
      </c>
      <c r="H98" s="0"/>
      <c r="I98" s="90" t="s">
        <v>35</v>
      </c>
      <c r="J98" s="91" t="n">
        <f aca="false">K98+K98*0.1</f>
        <v>409.2</v>
      </c>
      <c r="K98" s="92" t="n">
        <f aca="false">L98-L98*$J$2%</f>
        <v>372</v>
      </c>
      <c r="L98" s="93" t="n">
        <v>372</v>
      </c>
      <c r="M98" s="90"/>
      <c r="N98" s="0"/>
      <c r="Q98" s="94" t="s">
        <v>26</v>
      </c>
    </row>
    <row r="99" s="14" customFormat="true" ht="28.35" hidden="false" customHeight="true" outlineLevel="0" collapsed="false">
      <c r="A99" s="107"/>
      <c r="B99" s="133" t="s">
        <v>350</v>
      </c>
      <c r="C99" s="134" t="s">
        <v>351</v>
      </c>
      <c r="D99" s="166" t="s">
        <v>352</v>
      </c>
      <c r="E99" s="123" t="n">
        <v>2020</v>
      </c>
      <c r="F99" s="123" t="n">
        <v>10</v>
      </c>
      <c r="G99" s="113" t="s">
        <v>353</v>
      </c>
      <c r="H99" s="114"/>
      <c r="I99" s="90"/>
      <c r="J99" s="91" t="n">
        <f aca="false">K99+K99*0.1</f>
        <v>715</v>
      </c>
      <c r="K99" s="92" t="n">
        <f aca="false">L99-L99*$J$2%</f>
        <v>650</v>
      </c>
      <c r="L99" s="92" t="n">
        <v>650</v>
      </c>
      <c r="M99" s="90"/>
      <c r="N99" s="114"/>
      <c r="O99" s="59" t="n">
        <v>44019</v>
      </c>
      <c r="Q99" s="124" t="s">
        <v>26</v>
      </c>
      <c r="R99" s="0"/>
    </row>
    <row r="100" s="14" customFormat="true" ht="16.5" hidden="false" customHeight="true" outlineLevel="0" collapsed="false">
      <c r="A100" s="107"/>
      <c r="B100" s="156" t="s">
        <v>354</v>
      </c>
      <c r="C100" s="159" t="s">
        <v>355</v>
      </c>
      <c r="D100" s="160" t="s">
        <v>356</v>
      </c>
      <c r="E100" s="88" t="n">
        <v>2019</v>
      </c>
      <c r="F100" s="123" t="n">
        <v>16</v>
      </c>
      <c r="G100" s="89" t="s">
        <v>111</v>
      </c>
      <c r="H100" s="0"/>
      <c r="I100" s="90" t="s">
        <v>35</v>
      </c>
      <c r="J100" s="91" t="n">
        <f aca="false">K100+K100*0.1</f>
        <v>660</v>
      </c>
      <c r="K100" s="92" t="n">
        <f aca="false">L100-L100*$J$2%</f>
        <v>600</v>
      </c>
      <c r="L100" s="93" t="n">
        <v>600</v>
      </c>
      <c r="M100" s="90"/>
      <c r="N100" s="0"/>
      <c r="O100" s="59" t="n">
        <v>43560</v>
      </c>
      <c r="Q100" s="94" t="s">
        <v>26</v>
      </c>
    </row>
    <row r="101" s="14" customFormat="true" ht="15.95" hidden="false" customHeight="true" outlineLevel="0" collapsed="false">
      <c r="A101" s="107"/>
      <c r="B101" s="133" t="s">
        <v>89</v>
      </c>
      <c r="C101" s="180" t="s">
        <v>90</v>
      </c>
      <c r="D101" s="181" t="s">
        <v>91</v>
      </c>
      <c r="E101" s="112" t="n">
        <v>2021</v>
      </c>
      <c r="F101" s="112" t="n">
        <v>6</v>
      </c>
      <c r="G101" s="113" t="s">
        <v>92</v>
      </c>
      <c r="H101" s="114"/>
      <c r="I101" s="103"/>
      <c r="J101" s="115" t="n">
        <f aca="false">K101+K101*0.1</f>
        <v>1100</v>
      </c>
      <c r="K101" s="116" t="n">
        <f aca="false">L101-L101*$J$2%</f>
        <v>1000</v>
      </c>
      <c r="L101" s="117" t="n">
        <v>1000</v>
      </c>
      <c r="M101" s="103"/>
      <c r="N101" s="114"/>
      <c r="O101" s="59" t="n">
        <v>44382</v>
      </c>
      <c r="Q101" s="94" t="s">
        <v>26</v>
      </c>
    </row>
    <row r="102" s="14" customFormat="true" ht="33.55" hidden="false" customHeight="true" outlineLevel="0" collapsed="false">
      <c r="A102" s="1"/>
      <c r="B102" s="156" t="s">
        <v>357</v>
      </c>
      <c r="C102" s="159" t="s">
        <v>355</v>
      </c>
      <c r="D102" s="167" t="s">
        <v>358</v>
      </c>
      <c r="E102" s="88" t="n">
        <v>2009</v>
      </c>
      <c r="F102" s="88" t="n">
        <v>8</v>
      </c>
      <c r="G102" s="113" t="s">
        <v>315</v>
      </c>
      <c r="H102" s="0"/>
      <c r="I102" s="90" t="s">
        <v>35</v>
      </c>
      <c r="J102" s="91" t="n">
        <f aca="false">K102+K102*0.1</f>
        <v>605</v>
      </c>
      <c r="K102" s="92" t="n">
        <f aca="false">L102-L102*$J$2%</f>
        <v>550</v>
      </c>
      <c r="L102" s="93" t="n">
        <v>550</v>
      </c>
      <c r="M102" s="90"/>
      <c r="N102" s="0"/>
      <c r="Q102" s="124" t="s">
        <v>26</v>
      </c>
    </row>
    <row r="103" s="14" customFormat="true" ht="15.95" hidden="false" customHeight="true" outlineLevel="0" collapsed="false">
      <c r="A103" s="1"/>
      <c r="B103" s="133" t="s">
        <v>359</v>
      </c>
      <c r="C103" s="134" t="s">
        <v>360</v>
      </c>
      <c r="D103" s="135" t="s">
        <v>361</v>
      </c>
      <c r="E103" s="123" t="n">
        <v>2011</v>
      </c>
      <c r="F103" s="123" t="n">
        <v>32</v>
      </c>
      <c r="G103" s="89" t="s">
        <v>362</v>
      </c>
      <c r="H103" s="0"/>
      <c r="I103" s="90"/>
      <c r="J103" s="91" t="n">
        <f aca="false">K103+K103*0.1</f>
        <v>316.8</v>
      </c>
      <c r="K103" s="92" t="n">
        <f aca="false">L103-L103*$J$2%</f>
        <v>288</v>
      </c>
      <c r="L103" s="93" t="n">
        <v>288</v>
      </c>
      <c r="M103" s="90"/>
      <c r="N103" s="0"/>
      <c r="Q103" s="124" t="s">
        <v>26</v>
      </c>
    </row>
    <row r="104" s="14" customFormat="true" ht="18" hidden="false" customHeight="true" outlineLevel="0" collapsed="false">
      <c r="B104" s="156" t="s">
        <v>363</v>
      </c>
      <c r="C104" s="159" t="s">
        <v>364</v>
      </c>
      <c r="D104" s="160" t="s">
        <v>365</v>
      </c>
      <c r="E104" s="88" t="n">
        <v>2008</v>
      </c>
      <c r="F104" s="88" t="n">
        <v>16</v>
      </c>
      <c r="G104" s="113" t="s">
        <v>100</v>
      </c>
      <c r="H104" s="0"/>
      <c r="I104" s="90" t="s">
        <v>35</v>
      </c>
      <c r="J104" s="91" t="n">
        <f aca="false">K104+K104*0.1</f>
        <v>448.8</v>
      </c>
      <c r="K104" s="92" t="n">
        <f aca="false">L104-L104*$J$2%</f>
        <v>408</v>
      </c>
      <c r="L104" s="93" t="n">
        <v>408</v>
      </c>
      <c r="M104" s="90"/>
      <c r="N104" s="0"/>
      <c r="Q104" s="94" t="s">
        <v>26</v>
      </c>
    </row>
    <row r="105" s="14" customFormat="true" ht="18" hidden="false" customHeight="true" outlineLevel="0" collapsed="false">
      <c r="B105" s="156" t="s">
        <v>366</v>
      </c>
      <c r="C105" s="159" t="s">
        <v>367</v>
      </c>
      <c r="D105" s="160" t="s">
        <v>368</v>
      </c>
      <c r="E105" s="88" t="n">
        <v>2007</v>
      </c>
      <c r="F105" s="88" t="n">
        <v>14</v>
      </c>
      <c r="G105" s="113" t="s">
        <v>34</v>
      </c>
      <c r="H105" s="0"/>
      <c r="I105" s="90" t="s">
        <v>35</v>
      </c>
      <c r="J105" s="91" t="n">
        <f aca="false">K105+K105*0.1</f>
        <v>605</v>
      </c>
      <c r="K105" s="92" t="n">
        <f aca="false">L105-L105*$J$2%</f>
        <v>550</v>
      </c>
      <c r="L105" s="93" t="n">
        <v>550</v>
      </c>
      <c r="M105" s="90"/>
      <c r="N105" s="0"/>
      <c r="Q105" s="94" t="s">
        <v>26</v>
      </c>
    </row>
    <row r="106" s="14" customFormat="true" ht="15.95" hidden="false" customHeight="true" outlineLevel="0" collapsed="false">
      <c r="A106" s="107"/>
      <c r="B106" s="133" t="s">
        <v>369</v>
      </c>
      <c r="C106" s="134" t="s">
        <v>370</v>
      </c>
      <c r="D106" s="135" t="s">
        <v>371</v>
      </c>
      <c r="E106" s="123" t="n">
        <v>2015</v>
      </c>
      <c r="F106" s="123" t="n">
        <v>14</v>
      </c>
      <c r="G106" s="89" t="s">
        <v>66</v>
      </c>
      <c r="H106" s="0"/>
      <c r="I106" s="90" t="s">
        <v>35</v>
      </c>
      <c r="J106" s="91" t="n">
        <f aca="false">K106+K106*0.1</f>
        <v>605</v>
      </c>
      <c r="K106" s="92" t="n">
        <f aca="false">L106-L106*$J$2%</f>
        <v>550</v>
      </c>
      <c r="L106" s="93" t="n">
        <v>550</v>
      </c>
      <c r="M106" s="90"/>
      <c r="N106" s="0"/>
      <c r="Q106" s="124" t="s">
        <v>26</v>
      </c>
    </row>
    <row r="107" s="14" customFormat="true" ht="15.95" hidden="false" customHeight="true" outlineLevel="0" collapsed="false">
      <c r="A107" s="10"/>
      <c r="B107" s="133" t="s">
        <v>372</v>
      </c>
      <c r="C107" s="134" t="s">
        <v>373</v>
      </c>
      <c r="D107" s="135" t="s">
        <v>374</v>
      </c>
      <c r="E107" s="123" t="n">
        <v>2013</v>
      </c>
      <c r="F107" s="123" t="n">
        <v>12</v>
      </c>
      <c r="G107" s="89" t="s">
        <v>291</v>
      </c>
      <c r="H107" s="0"/>
      <c r="I107" s="90" t="s">
        <v>35</v>
      </c>
      <c r="J107" s="91" t="n">
        <f aca="false">K107+K107*0.1</f>
        <v>583</v>
      </c>
      <c r="K107" s="92" t="n">
        <f aca="false">L107-L107*$J$2%</f>
        <v>530</v>
      </c>
      <c r="L107" s="93" t="n">
        <v>530</v>
      </c>
      <c r="M107" s="90"/>
      <c r="N107" s="0"/>
      <c r="Q107" s="124" t="s">
        <v>26</v>
      </c>
    </row>
    <row r="108" s="14" customFormat="true" ht="31.3" hidden="false" customHeight="true" outlineLevel="0" collapsed="false">
      <c r="A108" s="128"/>
      <c r="B108" s="133" t="s">
        <v>375</v>
      </c>
      <c r="C108" s="134" t="s">
        <v>376</v>
      </c>
      <c r="D108" s="182" t="s">
        <v>377</v>
      </c>
      <c r="E108" s="123" t="n">
        <v>2019</v>
      </c>
      <c r="F108" s="123" t="n">
        <v>6</v>
      </c>
      <c r="G108" s="113"/>
      <c r="H108" s="114"/>
      <c r="I108" s="90"/>
      <c r="J108" s="91" t="n">
        <f aca="false">K108+K108*0.1</f>
        <v>880</v>
      </c>
      <c r="K108" s="92" t="n">
        <f aca="false">L108-L108*$J$2%</f>
        <v>800</v>
      </c>
      <c r="L108" s="93" t="n">
        <v>800</v>
      </c>
      <c r="M108" s="90"/>
      <c r="N108" s="114"/>
      <c r="O108" s="59" t="n">
        <v>43706</v>
      </c>
      <c r="Q108" s="124" t="s">
        <v>26</v>
      </c>
    </row>
    <row r="109" s="14" customFormat="true" ht="40.25" hidden="false" customHeight="true" outlineLevel="0" collapsed="false">
      <c r="A109" s="10"/>
      <c r="B109" s="133" t="s">
        <v>378</v>
      </c>
      <c r="C109" s="134" t="s">
        <v>379</v>
      </c>
      <c r="D109" s="138" t="s">
        <v>380</v>
      </c>
      <c r="E109" s="123" t="n">
        <v>2011</v>
      </c>
      <c r="F109" s="123" t="n">
        <v>10</v>
      </c>
      <c r="G109" s="89" t="s">
        <v>123</v>
      </c>
      <c r="H109" s="0"/>
      <c r="I109" s="90" t="s">
        <v>35</v>
      </c>
      <c r="J109" s="91" t="n">
        <f aca="false">K109+K109*0.1</f>
        <v>792</v>
      </c>
      <c r="K109" s="92" t="n">
        <f aca="false">L109-L109*$J$2%</f>
        <v>720</v>
      </c>
      <c r="L109" s="93" t="n">
        <v>720</v>
      </c>
      <c r="M109" s="90"/>
      <c r="N109" s="0"/>
      <c r="Q109" s="124" t="s">
        <v>26</v>
      </c>
    </row>
    <row r="110" s="14" customFormat="true" ht="40.25" hidden="false" customHeight="true" outlineLevel="0" collapsed="false">
      <c r="A110" s="107"/>
      <c r="B110" s="156" t="s">
        <v>381</v>
      </c>
      <c r="C110" s="159" t="s">
        <v>382</v>
      </c>
      <c r="D110" s="167" t="s">
        <v>383</v>
      </c>
      <c r="E110" s="88" t="n">
        <v>2004</v>
      </c>
      <c r="F110" s="88" t="n">
        <v>12</v>
      </c>
      <c r="G110" s="113" t="s">
        <v>264</v>
      </c>
      <c r="H110" s="0"/>
      <c r="I110" s="90" t="s">
        <v>35</v>
      </c>
      <c r="J110" s="91" t="n">
        <f aca="false">K110+K110*0.1</f>
        <v>343.2</v>
      </c>
      <c r="K110" s="92" t="n">
        <f aca="false">L110-L110*$J$2%</f>
        <v>312</v>
      </c>
      <c r="L110" s="93" t="n">
        <v>312</v>
      </c>
      <c r="M110" s="90"/>
      <c r="N110" s="0"/>
      <c r="Q110" s="94" t="s">
        <v>26</v>
      </c>
    </row>
    <row r="111" s="14" customFormat="true" ht="19.5" hidden="false" customHeight="true" outlineLevel="0" collapsed="false">
      <c r="A111" s="107"/>
      <c r="B111" s="156" t="s">
        <v>384</v>
      </c>
      <c r="C111" s="183" t="s">
        <v>385</v>
      </c>
      <c r="D111" s="158" t="s">
        <v>386</v>
      </c>
      <c r="E111" s="127" t="n">
        <v>2007</v>
      </c>
      <c r="F111" s="88" t="n">
        <v>20</v>
      </c>
      <c r="G111" s="113" t="s">
        <v>306</v>
      </c>
      <c r="H111" s="0"/>
      <c r="I111" s="90"/>
      <c r="J111" s="91" t="n">
        <f aca="false">K111+K111*0.1</f>
        <v>264</v>
      </c>
      <c r="K111" s="92" t="n">
        <f aca="false">L111-L111*$J$2%</f>
        <v>240</v>
      </c>
      <c r="L111" s="93" t="n">
        <v>240</v>
      </c>
      <c r="M111" s="90"/>
      <c r="N111" s="0"/>
      <c r="Q111" s="94" t="s">
        <v>26</v>
      </c>
    </row>
    <row r="112" s="14" customFormat="true" ht="16.5" hidden="false" customHeight="true" outlineLevel="0" collapsed="false">
      <c r="A112" s="107"/>
      <c r="B112" s="161" t="s">
        <v>387</v>
      </c>
      <c r="C112" s="134" t="s">
        <v>388</v>
      </c>
      <c r="D112" s="135" t="s">
        <v>389</v>
      </c>
      <c r="E112" s="123" t="n">
        <v>2012</v>
      </c>
      <c r="F112" s="122"/>
      <c r="G112" s="89" t="s">
        <v>66</v>
      </c>
      <c r="H112" s="0"/>
      <c r="I112" s="173"/>
      <c r="J112" s="91" t="n">
        <f aca="false">K112+K112*0.1</f>
        <v>638</v>
      </c>
      <c r="K112" s="92" t="n">
        <f aca="false">L112-L112*$J$2%</f>
        <v>580</v>
      </c>
      <c r="L112" s="93" t="n">
        <v>580</v>
      </c>
      <c r="M112" s="173"/>
      <c r="N112" s="0"/>
      <c r="O112" s="139"/>
      <c r="P112" s="139"/>
      <c r="Q112" s="124" t="s">
        <v>26</v>
      </c>
    </row>
    <row r="113" s="14" customFormat="true" ht="15.95" hidden="false" customHeight="true" outlineLevel="0" collapsed="false">
      <c r="A113" s="95"/>
      <c r="B113" s="156" t="s">
        <v>390</v>
      </c>
      <c r="C113" s="171" t="s">
        <v>391</v>
      </c>
      <c r="D113" s="166" t="s">
        <v>392</v>
      </c>
      <c r="E113" s="123" t="n">
        <v>2006</v>
      </c>
      <c r="F113" s="123" t="n">
        <v>14</v>
      </c>
      <c r="G113" s="89" t="s">
        <v>100</v>
      </c>
      <c r="H113" s="0"/>
      <c r="I113" s="123" t="s">
        <v>35</v>
      </c>
      <c r="J113" s="91" t="n">
        <f aca="false">K113+K113*0.1</f>
        <v>330</v>
      </c>
      <c r="K113" s="92" t="n">
        <f aca="false">L113-L113*$J$2%</f>
        <v>300</v>
      </c>
      <c r="L113" s="93" t="n">
        <v>300</v>
      </c>
      <c r="M113" s="90"/>
      <c r="N113" s="0"/>
      <c r="Q113" s="94" t="s">
        <v>26</v>
      </c>
    </row>
    <row r="114" s="14" customFormat="true" ht="16.5" hidden="false" customHeight="true" outlineLevel="0" collapsed="false">
      <c r="A114" s="128"/>
      <c r="B114" s="133" t="s">
        <v>393</v>
      </c>
      <c r="C114" s="134" t="s">
        <v>394</v>
      </c>
      <c r="D114" s="135" t="s">
        <v>395</v>
      </c>
      <c r="E114" s="123" t="n">
        <v>2021</v>
      </c>
      <c r="F114" s="123" t="n">
        <v>8</v>
      </c>
      <c r="G114" s="113" t="s">
        <v>396</v>
      </c>
      <c r="H114" s="114"/>
      <c r="I114" s="123" t="s">
        <v>35</v>
      </c>
      <c r="J114" s="91" t="n">
        <f aca="false">K114+K114*0.1</f>
        <v>990</v>
      </c>
      <c r="K114" s="92" t="n">
        <f aca="false">L114-L114*$J$2%</f>
        <v>900</v>
      </c>
      <c r="L114" s="93" t="n">
        <v>900</v>
      </c>
      <c r="M114" s="90"/>
      <c r="N114" s="114"/>
      <c r="O114" s="59" t="n">
        <v>44165</v>
      </c>
      <c r="Q114" s="124" t="s">
        <v>26</v>
      </c>
    </row>
    <row r="115" s="14" customFormat="true" ht="42.5" hidden="false" customHeight="true" outlineLevel="0" collapsed="false">
      <c r="A115" s="107"/>
      <c r="B115" s="156" t="s">
        <v>393</v>
      </c>
      <c r="C115" s="157" t="s">
        <v>394</v>
      </c>
      <c r="D115" s="158" t="s">
        <v>397</v>
      </c>
      <c r="E115" s="127" t="n">
        <v>2015</v>
      </c>
      <c r="F115" s="88" t="n">
        <v>10</v>
      </c>
      <c r="G115" s="113" t="s">
        <v>396</v>
      </c>
      <c r="H115" s="0"/>
      <c r="I115" s="90" t="s">
        <v>35</v>
      </c>
      <c r="J115" s="91" t="n">
        <f aca="false">K115+K115*0.1</f>
        <v>605</v>
      </c>
      <c r="K115" s="92" t="n">
        <f aca="false">L115-L115*$J$2%</f>
        <v>550</v>
      </c>
      <c r="L115" s="93" t="n">
        <v>550</v>
      </c>
      <c r="M115" s="90"/>
      <c r="N115" s="0"/>
      <c r="Q115" s="94" t="s">
        <v>26</v>
      </c>
    </row>
    <row r="116" s="14" customFormat="true" ht="38.8" hidden="false" customHeight="true" outlineLevel="0" collapsed="false">
      <c r="A116" s="107"/>
      <c r="B116" s="156" t="s">
        <v>398</v>
      </c>
      <c r="C116" s="157" t="s">
        <v>105</v>
      </c>
      <c r="D116" s="158" t="s">
        <v>399</v>
      </c>
      <c r="E116" s="127" t="n">
        <v>2010</v>
      </c>
      <c r="F116" s="88" t="n">
        <v>12</v>
      </c>
      <c r="G116" s="113" t="s">
        <v>228</v>
      </c>
      <c r="H116" s="0"/>
      <c r="I116" s="90" t="s">
        <v>35</v>
      </c>
      <c r="J116" s="91" t="n">
        <f aca="false">K116+K116*0.1</f>
        <v>605</v>
      </c>
      <c r="K116" s="92" t="n">
        <f aca="false">L116-L116*$J$2%</f>
        <v>550</v>
      </c>
      <c r="L116" s="93" t="n">
        <v>550</v>
      </c>
      <c r="M116" s="90"/>
      <c r="N116" s="0"/>
      <c r="Q116" s="94" t="s">
        <v>26</v>
      </c>
    </row>
    <row r="117" s="14" customFormat="true" ht="15.75" hidden="false" customHeight="true" outlineLevel="0" collapsed="false">
      <c r="A117" s="107"/>
      <c r="B117" s="133" t="s">
        <v>400</v>
      </c>
      <c r="C117" s="134" t="s">
        <v>401</v>
      </c>
      <c r="D117" s="135" t="s">
        <v>402</v>
      </c>
      <c r="E117" s="123" t="n">
        <v>2019</v>
      </c>
      <c r="F117" s="123" t="n">
        <v>5</v>
      </c>
      <c r="G117" s="113" t="s">
        <v>279</v>
      </c>
      <c r="H117" s="0"/>
      <c r="I117" s="173"/>
      <c r="J117" s="91" t="n">
        <f aca="false">K117+K117*0.1</f>
        <v>990</v>
      </c>
      <c r="K117" s="92" t="n">
        <f aca="false">L117-L117*$J$2%</f>
        <v>900</v>
      </c>
      <c r="L117" s="93" t="n">
        <v>900</v>
      </c>
      <c r="M117" s="90"/>
      <c r="N117" s="0"/>
      <c r="O117" s="59" t="n">
        <v>43748</v>
      </c>
      <c r="Q117" s="124" t="s">
        <v>26</v>
      </c>
    </row>
    <row r="118" s="139" customFormat="true" ht="19.4" hidden="false" customHeight="true" outlineLevel="0" collapsed="false">
      <c r="A118" s="10"/>
      <c r="B118" s="156" t="s">
        <v>104</v>
      </c>
      <c r="C118" s="159" t="s">
        <v>105</v>
      </c>
      <c r="D118" s="167" t="s">
        <v>106</v>
      </c>
      <c r="E118" s="88" t="n">
        <v>2021</v>
      </c>
      <c r="F118" s="88" t="n">
        <v>8</v>
      </c>
      <c r="G118" s="113" t="s">
        <v>107</v>
      </c>
      <c r="H118" s="0"/>
      <c r="I118" s="90"/>
      <c r="J118" s="91" t="n">
        <v>1100</v>
      </c>
      <c r="K118" s="92" t="n">
        <f aca="false">L118-L118*$J$2%</f>
        <v>1000</v>
      </c>
      <c r="L118" s="93" t="n">
        <v>1000</v>
      </c>
      <c r="M118" s="90"/>
      <c r="N118" s="0"/>
      <c r="O118" s="59" t="n">
        <v>44456</v>
      </c>
      <c r="P118" s="14"/>
      <c r="Q118" s="94" t="s">
        <v>26</v>
      </c>
    </row>
    <row r="119" s="14" customFormat="true" ht="15.95" hidden="false" customHeight="true" outlineLevel="0" collapsed="false">
      <c r="A119" s="107"/>
      <c r="B119" s="156" t="s">
        <v>403</v>
      </c>
      <c r="C119" s="159" t="s">
        <v>105</v>
      </c>
      <c r="D119" s="160" t="s">
        <v>404</v>
      </c>
      <c r="E119" s="88" t="n">
        <v>2018</v>
      </c>
      <c r="F119" s="88" t="n">
        <v>10</v>
      </c>
      <c r="G119" s="113" t="s">
        <v>405</v>
      </c>
      <c r="H119" s="0"/>
      <c r="I119" s="90"/>
      <c r="J119" s="91" t="n">
        <f aca="false">K119+K119*0.1</f>
        <v>1100</v>
      </c>
      <c r="K119" s="92" t="n">
        <f aca="false">L119-L119*$J$2%</f>
        <v>1000</v>
      </c>
      <c r="L119" s="93" t="n">
        <v>1000</v>
      </c>
      <c r="M119" s="90"/>
      <c r="N119" s="0"/>
      <c r="O119" s="59" t="n">
        <v>43144</v>
      </c>
      <c r="Q119" s="94" t="s">
        <v>26</v>
      </c>
    </row>
    <row r="120" s="14" customFormat="true" ht="15.95" hidden="false" customHeight="true" outlineLevel="0" collapsed="false">
      <c r="A120" s="107"/>
      <c r="B120" s="156" t="s">
        <v>406</v>
      </c>
      <c r="C120" s="159" t="s">
        <v>407</v>
      </c>
      <c r="D120" s="160" t="s">
        <v>408</v>
      </c>
      <c r="E120" s="88" t="n">
        <v>2006</v>
      </c>
      <c r="F120" s="88" t="n">
        <v>16</v>
      </c>
      <c r="G120" s="113" t="s">
        <v>409</v>
      </c>
      <c r="H120" s="0"/>
      <c r="I120" s="90"/>
      <c r="J120" s="91" t="n">
        <f aca="false">K120+K120*0.1</f>
        <v>237.6</v>
      </c>
      <c r="K120" s="92" t="n">
        <f aca="false">L120-L120*$J$2%</f>
        <v>216</v>
      </c>
      <c r="L120" s="93" t="n">
        <v>216</v>
      </c>
      <c r="M120" s="90"/>
      <c r="N120" s="0"/>
      <c r="Q120" s="94" t="s">
        <v>26</v>
      </c>
    </row>
    <row r="121" s="14" customFormat="true" ht="32.05" hidden="false" customHeight="true" outlineLevel="0" collapsed="false">
      <c r="A121" s="95"/>
      <c r="B121" s="156" t="s">
        <v>410</v>
      </c>
      <c r="C121" s="159" t="s">
        <v>411</v>
      </c>
      <c r="D121" s="167" t="s">
        <v>412</v>
      </c>
      <c r="E121" s="88" t="n">
        <v>2009</v>
      </c>
      <c r="F121" s="88" t="n">
        <v>20</v>
      </c>
      <c r="G121" s="113" t="s">
        <v>413</v>
      </c>
      <c r="H121" s="0"/>
      <c r="I121" s="90"/>
      <c r="J121" s="91" t="n">
        <f aca="false">K121+K121*0.1</f>
        <v>550</v>
      </c>
      <c r="K121" s="92" t="n">
        <f aca="false">L121-L121*$J$2%</f>
        <v>500</v>
      </c>
      <c r="L121" s="93" t="n">
        <v>500</v>
      </c>
      <c r="M121" s="90"/>
      <c r="N121" s="0"/>
      <c r="Q121" s="94" t="s">
        <v>26</v>
      </c>
    </row>
    <row r="122" s="14" customFormat="true" ht="15.95" hidden="false" customHeight="true" outlineLevel="0" collapsed="false">
      <c r="A122" s="107"/>
      <c r="B122" s="156" t="s">
        <v>414</v>
      </c>
      <c r="C122" s="159" t="s">
        <v>415</v>
      </c>
      <c r="D122" s="160" t="s">
        <v>416</v>
      </c>
      <c r="E122" s="88" t="n">
        <v>2005</v>
      </c>
      <c r="F122" s="88" t="n">
        <v>16</v>
      </c>
      <c r="G122" s="113" t="s">
        <v>220</v>
      </c>
      <c r="H122" s="0"/>
      <c r="I122" s="90" t="s">
        <v>35</v>
      </c>
      <c r="J122" s="91" t="n">
        <f aca="false">K122+K122*0.1</f>
        <v>297</v>
      </c>
      <c r="K122" s="92" t="n">
        <f aca="false">L122-L122*$J$2%</f>
        <v>270</v>
      </c>
      <c r="L122" s="93" t="n">
        <v>270</v>
      </c>
      <c r="M122" s="90"/>
      <c r="N122" s="0"/>
      <c r="Q122" s="94" t="s">
        <v>26</v>
      </c>
    </row>
    <row r="123" s="14" customFormat="true" ht="15.95" hidden="false" customHeight="true" outlineLevel="0" collapsed="false">
      <c r="A123" s="107"/>
      <c r="B123" s="156" t="s">
        <v>417</v>
      </c>
      <c r="C123" s="165" t="s">
        <v>418</v>
      </c>
      <c r="D123" s="177" t="s">
        <v>419</v>
      </c>
      <c r="E123" s="178" t="n">
        <v>2007</v>
      </c>
      <c r="F123" s="88" t="n">
        <v>18</v>
      </c>
      <c r="G123" s="184" t="s">
        <v>420</v>
      </c>
      <c r="H123" s="0"/>
      <c r="I123" s="93"/>
      <c r="J123" s="91" t="n">
        <f aca="false">K123+K123*0.1</f>
        <v>409.2</v>
      </c>
      <c r="K123" s="93" t="n">
        <f aca="false">L123-L123*$J$2%</f>
        <v>372</v>
      </c>
      <c r="L123" s="93" t="n">
        <v>372</v>
      </c>
      <c r="M123" s="93"/>
      <c r="N123" s="0"/>
      <c r="Q123" s="94" t="s">
        <v>26</v>
      </c>
    </row>
    <row r="124" s="14" customFormat="true" ht="15.95" hidden="false" customHeight="true" outlineLevel="0" collapsed="false">
      <c r="A124" s="107"/>
      <c r="B124" s="156" t="s">
        <v>421</v>
      </c>
      <c r="C124" s="159" t="s">
        <v>422</v>
      </c>
      <c r="D124" s="160" t="s">
        <v>423</v>
      </c>
      <c r="E124" s="88" t="n">
        <v>2007</v>
      </c>
      <c r="F124" s="88" t="n">
        <v>12</v>
      </c>
      <c r="G124" s="113" t="s">
        <v>34</v>
      </c>
      <c r="H124" s="0"/>
      <c r="I124" s="90"/>
      <c r="J124" s="91" t="n">
        <f aca="false">K124+K124*0.1</f>
        <v>462</v>
      </c>
      <c r="K124" s="92" t="n">
        <f aca="false">L124-L124*$J$2%</f>
        <v>420</v>
      </c>
      <c r="L124" s="93" t="n">
        <v>420</v>
      </c>
      <c r="M124" s="90"/>
      <c r="N124" s="0"/>
      <c r="Q124" s="94" t="s">
        <v>26</v>
      </c>
    </row>
    <row r="125" s="139" customFormat="true" ht="16.5" hidden="false" customHeight="true" outlineLevel="0" collapsed="false">
      <c r="A125" s="107"/>
      <c r="B125" s="133" t="s">
        <v>424</v>
      </c>
      <c r="C125" s="134" t="s">
        <v>425</v>
      </c>
      <c r="D125" s="135" t="s">
        <v>426</v>
      </c>
      <c r="E125" s="123" t="n">
        <v>2014</v>
      </c>
      <c r="F125" s="123" t="n">
        <v>20</v>
      </c>
      <c r="G125" s="89" t="s">
        <v>100</v>
      </c>
      <c r="H125" s="0"/>
      <c r="I125" s="90" t="s">
        <v>35</v>
      </c>
      <c r="J125" s="91" t="n">
        <f aca="false">K125+K125*0.1</f>
        <v>418</v>
      </c>
      <c r="K125" s="92" t="n">
        <f aca="false">L125-L125*$J$2%</f>
        <v>380</v>
      </c>
      <c r="L125" s="93" t="n">
        <v>380</v>
      </c>
      <c r="M125" s="90"/>
      <c r="N125" s="0"/>
      <c r="O125" s="14"/>
      <c r="P125" s="14"/>
      <c r="Q125" s="124" t="s">
        <v>26</v>
      </c>
    </row>
    <row r="126" s="14" customFormat="true" ht="18.4" hidden="false" customHeight="true" outlineLevel="0" collapsed="false">
      <c r="A126" s="10"/>
      <c r="B126" s="133" t="s">
        <v>427</v>
      </c>
      <c r="C126" s="134" t="s">
        <v>425</v>
      </c>
      <c r="D126" s="135" t="s">
        <v>428</v>
      </c>
      <c r="E126" s="123" t="n">
        <v>2015</v>
      </c>
      <c r="F126" s="123" t="n">
        <v>14</v>
      </c>
      <c r="G126" s="89" t="s">
        <v>429</v>
      </c>
      <c r="H126" s="0"/>
      <c r="I126" s="90" t="s">
        <v>35</v>
      </c>
      <c r="J126" s="91" t="n">
        <f aca="false">K126+K126*0.1</f>
        <v>407</v>
      </c>
      <c r="K126" s="92" t="n">
        <f aca="false">L126-L126*$J$2%</f>
        <v>370</v>
      </c>
      <c r="L126" s="93" t="n">
        <v>370</v>
      </c>
      <c r="M126" s="90"/>
      <c r="N126" s="0"/>
      <c r="Q126" s="124" t="s">
        <v>26</v>
      </c>
    </row>
    <row r="127" s="14" customFormat="true" ht="18.4" hidden="false" customHeight="true" outlineLevel="0" collapsed="false">
      <c r="A127" s="10"/>
      <c r="B127" s="165" t="s">
        <v>430</v>
      </c>
      <c r="C127" s="165" t="s">
        <v>431</v>
      </c>
      <c r="D127" s="165" t="s">
        <v>432</v>
      </c>
      <c r="E127" s="178" t="n">
        <v>2009</v>
      </c>
      <c r="F127" s="88" t="n">
        <v>16</v>
      </c>
      <c r="G127" s="165" t="s">
        <v>433</v>
      </c>
      <c r="H127" s="0"/>
      <c r="I127" s="90" t="s">
        <v>35</v>
      </c>
      <c r="J127" s="91" t="n">
        <f aca="false">K127+K127*0.1</f>
        <v>154</v>
      </c>
      <c r="K127" s="93" t="n">
        <f aca="false">L127-L127*$J$2%</f>
        <v>140</v>
      </c>
      <c r="L127" s="93" t="n">
        <v>140</v>
      </c>
      <c r="M127" s="165"/>
      <c r="N127" s="0"/>
      <c r="Q127" s="165" t="s">
        <v>26</v>
      </c>
    </row>
    <row r="128" s="14" customFormat="true" ht="18.4" hidden="false" customHeight="true" outlineLevel="0" collapsed="false">
      <c r="A128" s="107"/>
      <c r="B128" s="156" t="s">
        <v>434</v>
      </c>
      <c r="C128" s="159" t="s">
        <v>435</v>
      </c>
      <c r="D128" s="160" t="s">
        <v>436</v>
      </c>
      <c r="E128" s="88" t="n">
        <v>2008</v>
      </c>
      <c r="F128" s="88" t="n">
        <v>16</v>
      </c>
      <c r="G128" s="113" t="s">
        <v>38</v>
      </c>
      <c r="H128" s="0"/>
      <c r="I128" s="90" t="s">
        <v>35</v>
      </c>
      <c r="J128" s="91" t="n">
        <f aca="false">K128+K128*0.1</f>
        <v>319</v>
      </c>
      <c r="K128" s="92" t="n">
        <f aca="false">L128-L128*$J$2%</f>
        <v>290</v>
      </c>
      <c r="L128" s="93" t="n">
        <v>290</v>
      </c>
      <c r="M128" s="90"/>
      <c r="N128" s="0"/>
      <c r="Q128" s="94" t="s">
        <v>26</v>
      </c>
    </row>
    <row r="129" s="14" customFormat="true" ht="18.4" hidden="false" customHeight="true" outlineLevel="0" collapsed="false">
      <c r="A129" s="107"/>
      <c r="B129" s="133" t="s">
        <v>437</v>
      </c>
      <c r="C129" s="134" t="s">
        <v>425</v>
      </c>
      <c r="D129" s="135" t="s">
        <v>438</v>
      </c>
      <c r="E129" s="123" t="n">
        <v>2015</v>
      </c>
      <c r="F129" s="123" t="n">
        <v>14</v>
      </c>
      <c r="G129" s="89" t="s">
        <v>439</v>
      </c>
      <c r="H129" s="0"/>
      <c r="I129" s="185"/>
      <c r="J129" s="91" t="n">
        <f aca="false">K129+K129*0.1</f>
        <v>704</v>
      </c>
      <c r="K129" s="92" t="n">
        <f aca="false">L129-L129*$J$2%</f>
        <v>640</v>
      </c>
      <c r="L129" s="93" t="n">
        <v>640</v>
      </c>
      <c r="M129" s="90"/>
      <c r="N129" s="0"/>
      <c r="Q129" s="124" t="s">
        <v>26</v>
      </c>
    </row>
    <row r="130" s="14" customFormat="true" ht="18.4" hidden="false" customHeight="true" outlineLevel="0" collapsed="false">
      <c r="A130" s="10"/>
      <c r="B130" s="156" t="s">
        <v>440</v>
      </c>
      <c r="C130" s="159" t="s">
        <v>441</v>
      </c>
      <c r="D130" s="160" t="s">
        <v>278</v>
      </c>
      <c r="E130" s="88" t="n">
        <v>2005</v>
      </c>
      <c r="F130" s="88" t="n">
        <v>14</v>
      </c>
      <c r="G130" s="113" t="s">
        <v>330</v>
      </c>
      <c r="H130" s="0"/>
      <c r="I130" s="90" t="s">
        <v>35</v>
      </c>
      <c r="J130" s="91" t="n">
        <f aca="false">K130+K130*0.1</f>
        <v>475.2</v>
      </c>
      <c r="K130" s="92" t="n">
        <f aca="false">L130-L130*$J$2%</f>
        <v>432</v>
      </c>
      <c r="L130" s="93" t="n">
        <v>432</v>
      </c>
      <c r="M130" s="90"/>
      <c r="N130" s="0"/>
      <c r="Q130" s="94" t="s">
        <v>26</v>
      </c>
    </row>
    <row r="131" s="14" customFormat="true" ht="18.4" hidden="false" customHeight="true" outlineLevel="0" collapsed="false">
      <c r="A131" s="107"/>
      <c r="B131" s="161" t="s">
        <v>442</v>
      </c>
      <c r="C131" s="134" t="s">
        <v>443</v>
      </c>
      <c r="D131" s="135" t="s">
        <v>444</v>
      </c>
      <c r="E131" s="123" t="n">
        <v>2010</v>
      </c>
      <c r="F131" s="123" t="n">
        <v>16</v>
      </c>
      <c r="G131" s="89" t="s">
        <v>306</v>
      </c>
      <c r="H131" s="0"/>
      <c r="I131" s="123" t="s">
        <v>35</v>
      </c>
      <c r="J131" s="91" t="n">
        <f aca="false">K131+K131*0.1</f>
        <v>528</v>
      </c>
      <c r="K131" s="92" t="n">
        <f aca="false">L131-L131*$J$2%</f>
        <v>480</v>
      </c>
      <c r="L131" s="93" t="n">
        <v>480</v>
      </c>
      <c r="M131" s="90"/>
      <c r="N131" s="0"/>
      <c r="Q131" s="124" t="s">
        <v>26</v>
      </c>
    </row>
    <row r="132" s="14" customFormat="true" ht="18.4" hidden="false" customHeight="true" outlineLevel="0" collapsed="false">
      <c r="A132" s="10"/>
      <c r="B132" s="133" t="s">
        <v>445</v>
      </c>
      <c r="C132" s="134" t="s">
        <v>446</v>
      </c>
      <c r="D132" s="135" t="s">
        <v>447</v>
      </c>
      <c r="E132" s="123" t="n">
        <v>2017</v>
      </c>
      <c r="F132" s="123" t="n">
        <v>28</v>
      </c>
      <c r="G132" s="89" t="s">
        <v>96</v>
      </c>
      <c r="H132" s="114"/>
      <c r="I132" s="90"/>
      <c r="J132" s="91" t="n">
        <f aca="false">K132+K132*0.1</f>
        <v>275</v>
      </c>
      <c r="K132" s="92" t="n">
        <f aca="false">L132-L132*$J$2%</f>
        <v>250</v>
      </c>
      <c r="L132" s="93" t="n">
        <v>250</v>
      </c>
      <c r="M132" s="90"/>
      <c r="N132" s="114"/>
      <c r="O132" s="59" t="n">
        <v>42662</v>
      </c>
      <c r="Q132" s="124" t="s">
        <v>26</v>
      </c>
    </row>
    <row r="133" s="14" customFormat="true" ht="18.4" hidden="false" customHeight="true" outlineLevel="0" collapsed="false">
      <c r="A133" s="10"/>
      <c r="B133" s="133" t="s">
        <v>448</v>
      </c>
      <c r="C133" s="134" t="s">
        <v>446</v>
      </c>
      <c r="D133" s="135" t="s">
        <v>449</v>
      </c>
      <c r="E133" s="123" t="n">
        <v>2014</v>
      </c>
      <c r="F133" s="122"/>
      <c r="G133" s="89" t="s">
        <v>96</v>
      </c>
      <c r="H133" s="0"/>
      <c r="I133" s="90" t="s">
        <v>35</v>
      </c>
      <c r="J133" s="91" t="n">
        <f aca="false">K133+K133*0.1</f>
        <v>264</v>
      </c>
      <c r="K133" s="92" t="n">
        <f aca="false">L133-L133*$J$2%</f>
        <v>240</v>
      </c>
      <c r="L133" s="93" t="n">
        <v>240</v>
      </c>
      <c r="M133" s="90"/>
      <c r="N133" s="0"/>
      <c r="Q133" s="124" t="s">
        <v>26</v>
      </c>
    </row>
    <row r="134" s="14" customFormat="true" ht="18.4" hidden="false" customHeight="true" outlineLevel="0" collapsed="false">
      <c r="A134" s="10"/>
      <c r="B134" s="186" t="s">
        <v>450</v>
      </c>
      <c r="C134" s="187" t="s">
        <v>451</v>
      </c>
      <c r="D134" s="188" t="s">
        <v>452</v>
      </c>
      <c r="E134" s="189" t="n">
        <v>2007</v>
      </c>
      <c r="F134" s="190"/>
      <c r="G134" s="191" t="s">
        <v>315</v>
      </c>
      <c r="H134" s="0"/>
      <c r="I134" s="103"/>
      <c r="J134" s="115" t="n">
        <f aca="false">K134+K134*0.1</f>
        <v>605</v>
      </c>
      <c r="K134" s="116" t="n">
        <f aca="false">L134-L134*$J$2%</f>
        <v>550</v>
      </c>
      <c r="L134" s="117" t="n">
        <v>550</v>
      </c>
      <c r="M134" s="103"/>
      <c r="N134" s="0"/>
      <c r="Q134" s="192" t="s">
        <v>323</v>
      </c>
    </row>
    <row r="135" s="14" customFormat="true" ht="18.4" hidden="false" customHeight="true" outlineLevel="0" collapsed="false">
      <c r="A135" s="107"/>
      <c r="B135" s="156" t="s">
        <v>453</v>
      </c>
      <c r="C135" s="159" t="s">
        <v>454</v>
      </c>
      <c r="D135" s="160" t="s">
        <v>455</v>
      </c>
      <c r="E135" s="88" t="n">
        <v>2008</v>
      </c>
      <c r="F135" s="88" t="n">
        <v>20</v>
      </c>
      <c r="G135" s="113" t="s">
        <v>456</v>
      </c>
      <c r="H135" s="0"/>
      <c r="I135" s="90" t="s">
        <v>35</v>
      </c>
      <c r="J135" s="91" t="n">
        <f aca="false">K135+K135*0.1</f>
        <v>297</v>
      </c>
      <c r="K135" s="92" t="n">
        <f aca="false">L135-L135*$J$2%</f>
        <v>270</v>
      </c>
      <c r="L135" s="93" t="n">
        <v>270</v>
      </c>
      <c r="M135" s="90"/>
      <c r="N135" s="0"/>
      <c r="Q135" s="94" t="s">
        <v>196</v>
      </c>
    </row>
    <row r="136" s="14" customFormat="true" ht="16.5" hidden="false" customHeight="true" outlineLevel="0" collapsed="false">
      <c r="A136" s="107"/>
      <c r="B136" s="161" t="s">
        <v>457</v>
      </c>
      <c r="C136" s="134" t="s">
        <v>458</v>
      </c>
      <c r="D136" s="135" t="s">
        <v>459</v>
      </c>
      <c r="E136" s="88" t="n">
        <v>2013</v>
      </c>
      <c r="F136" s="88" t="n">
        <v>12</v>
      </c>
      <c r="G136" s="162" t="s">
        <v>460</v>
      </c>
      <c r="H136" s="0"/>
      <c r="I136" s="173"/>
      <c r="J136" s="91" t="n">
        <f aca="false">K136+K136*0.1</f>
        <v>374</v>
      </c>
      <c r="K136" s="92" t="n">
        <f aca="false">L136-L136*$J$2%</f>
        <v>340</v>
      </c>
      <c r="L136" s="175" t="n">
        <v>340</v>
      </c>
      <c r="M136" s="90"/>
      <c r="N136" s="0"/>
      <c r="Q136" s="94" t="s">
        <v>196</v>
      </c>
    </row>
    <row r="137" s="14" customFormat="true" ht="18.4" hidden="false" customHeight="true" outlineLevel="0" collapsed="false">
      <c r="B137" s="156" t="s">
        <v>461</v>
      </c>
      <c r="C137" s="159" t="s">
        <v>462</v>
      </c>
      <c r="D137" s="160" t="s">
        <v>463</v>
      </c>
      <c r="E137" s="88" t="n">
        <v>2008</v>
      </c>
      <c r="F137" s="88" t="n">
        <v>20</v>
      </c>
      <c r="G137" s="113" t="s">
        <v>464</v>
      </c>
      <c r="H137" s="0"/>
      <c r="I137" s="90" t="s">
        <v>35</v>
      </c>
      <c r="J137" s="91" t="n">
        <f aca="false">K137+K137*0.1</f>
        <v>275</v>
      </c>
      <c r="K137" s="92" t="n">
        <f aca="false">L137-L137*$J$2%</f>
        <v>250</v>
      </c>
      <c r="L137" s="93" t="n">
        <v>250</v>
      </c>
      <c r="M137" s="90"/>
      <c r="N137" s="0"/>
      <c r="Q137" s="124" t="s">
        <v>26</v>
      </c>
    </row>
    <row r="138" s="14" customFormat="true" ht="18.4" hidden="false" customHeight="true" outlineLevel="0" collapsed="false">
      <c r="A138" s="107"/>
      <c r="B138" s="156" t="s">
        <v>465</v>
      </c>
      <c r="C138" s="157" t="s">
        <v>466</v>
      </c>
      <c r="D138" s="158" t="s">
        <v>467</v>
      </c>
      <c r="E138" s="127" t="n">
        <v>2004</v>
      </c>
      <c r="F138" s="88" t="n">
        <v>16</v>
      </c>
      <c r="G138" s="113" t="s">
        <v>192</v>
      </c>
      <c r="H138" s="0"/>
      <c r="I138" s="90" t="s">
        <v>35</v>
      </c>
      <c r="J138" s="91" t="n">
        <f aca="false">K138+K138*0.1</f>
        <v>561</v>
      </c>
      <c r="K138" s="92" t="n">
        <f aca="false">L138-L138*$J$2%</f>
        <v>510</v>
      </c>
      <c r="L138" s="93" t="n">
        <v>510</v>
      </c>
      <c r="M138" s="90"/>
      <c r="N138" s="0"/>
      <c r="O138" s="139"/>
      <c r="P138" s="139"/>
      <c r="Q138" s="94" t="s">
        <v>26</v>
      </c>
    </row>
    <row r="139" s="14" customFormat="true" ht="30.55" hidden="false" customHeight="true" outlineLevel="0" collapsed="false">
      <c r="A139" s="107"/>
      <c r="B139" s="156" t="s">
        <v>468</v>
      </c>
      <c r="C139" s="159" t="s">
        <v>469</v>
      </c>
      <c r="D139" s="167" t="s">
        <v>470</v>
      </c>
      <c r="E139" s="88" t="n">
        <v>2007</v>
      </c>
      <c r="F139" s="88" t="n">
        <v>8</v>
      </c>
      <c r="G139" s="113" t="s">
        <v>471</v>
      </c>
      <c r="H139" s="0"/>
      <c r="I139" s="90"/>
      <c r="J139" s="91" t="n">
        <f aca="false">K139+K139*0.1</f>
        <v>567.6</v>
      </c>
      <c r="K139" s="92" t="n">
        <f aca="false">L139-L139*$J$2%</f>
        <v>516</v>
      </c>
      <c r="L139" s="93" t="n">
        <v>516</v>
      </c>
      <c r="M139" s="90"/>
      <c r="N139" s="0"/>
      <c r="Q139" s="94" t="s">
        <v>26</v>
      </c>
    </row>
    <row r="140" s="14" customFormat="true" ht="18.4" hidden="false" customHeight="true" outlineLevel="0" collapsed="false">
      <c r="A140" s="10"/>
      <c r="B140" s="156" t="s">
        <v>472</v>
      </c>
      <c r="C140" s="159" t="s">
        <v>473</v>
      </c>
      <c r="D140" s="160" t="s">
        <v>474</v>
      </c>
      <c r="E140" s="88" t="n">
        <v>2005</v>
      </c>
      <c r="F140" s="88" t="n">
        <v>14</v>
      </c>
      <c r="G140" s="113" t="s">
        <v>475</v>
      </c>
      <c r="H140" s="0"/>
      <c r="I140" s="90"/>
      <c r="J140" s="91" t="n">
        <f aca="false">K140+K140*0.1</f>
        <v>286</v>
      </c>
      <c r="K140" s="92" t="n">
        <f aca="false">L140-L140*$J$2%</f>
        <v>260</v>
      </c>
      <c r="L140" s="93" t="n">
        <v>260</v>
      </c>
      <c r="M140" s="90"/>
      <c r="N140" s="0"/>
      <c r="Q140" s="94" t="s">
        <v>196</v>
      </c>
    </row>
    <row r="141" s="14" customFormat="true" ht="18.4" hidden="false" customHeight="true" outlineLevel="0" collapsed="false">
      <c r="A141" s="107"/>
      <c r="B141" s="156" t="s">
        <v>476</v>
      </c>
      <c r="C141" s="159" t="s">
        <v>477</v>
      </c>
      <c r="D141" s="160" t="s">
        <v>478</v>
      </c>
      <c r="E141" s="88" t="n">
        <v>2005</v>
      </c>
      <c r="F141" s="88" t="n">
        <v>18</v>
      </c>
      <c r="G141" s="113" t="s">
        <v>306</v>
      </c>
      <c r="H141" s="0"/>
      <c r="I141" s="90"/>
      <c r="J141" s="91" t="n">
        <f aca="false">K141+K141*0.1</f>
        <v>176</v>
      </c>
      <c r="K141" s="92" t="n">
        <f aca="false">L141-L141*$J$2%</f>
        <v>160</v>
      </c>
      <c r="L141" s="93" t="n">
        <v>160</v>
      </c>
      <c r="M141" s="90"/>
      <c r="N141" s="0"/>
      <c r="Q141" s="94" t="s">
        <v>26</v>
      </c>
    </row>
    <row r="142" s="139" customFormat="true" ht="18.4" hidden="false" customHeight="true" outlineLevel="0" collapsed="false">
      <c r="A142" s="107"/>
      <c r="B142" s="156" t="s">
        <v>479</v>
      </c>
      <c r="C142" s="193" t="s">
        <v>480</v>
      </c>
      <c r="D142" s="160" t="s">
        <v>481</v>
      </c>
      <c r="E142" s="88" t="n">
        <v>2005</v>
      </c>
      <c r="F142" s="88" t="n">
        <v>16</v>
      </c>
      <c r="G142" s="113" t="s">
        <v>482</v>
      </c>
      <c r="H142" s="0"/>
      <c r="I142" s="90" t="s">
        <v>35</v>
      </c>
      <c r="J142" s="91" t="n">
        <f aca="false">K142+K142*0.1</f>
        <v>220</v>
      </c>
      <c r="K142" s="92" t="n">
        <f aca="false">L142-L142*$J$2%</f>
        <v>200</v>
      </c>
      <c r="L142" s="93" t="n">
        <v>200</v>
      </c>
      <c r="M142" s="90"/>
      <c r="N142" s="0"/>
      <c r="O142" s="14"/>
      <c r="P142" s="14"/>
      <c r="Q142" s="94" t="s">
        <v>483</v>
      </c>
    </row>
    <row r="143" s="14" customFormat="true" ht="15.95" hidden="false" customHeight="true" outlineLevel="0" collapsed="false">
      <c r="A143" s="107"/>
      <c r="B143" s="156" t="s">
        <v>484</v>
      </c>
      <c r="C143" s="165" t="s">
        <v>485</v>
      </c>
      <c r="D143" s="177" t="s">
        <v>486</v>
      </c>
      <c r="E143" s="178" t="n">
        <v>2007</v>
      </c>
      <c r="F143" s="88" t="n">
        <v>7</v>
      </c>
      <c r="G143" s="113" t="s">
        <v>487</v>
      </c>
      <c r="H143" s="0"/>
      <c r="I143" s="90"/>
      <c r="J143" s="91" t="n">
        <f aca="false">K143+K143*0.1</f>
        <v>418</v>
      </c>
      <c r="K143" s="92" t="n">
        <f aca="false">L143-L143*$J$2%</f>
        <v>380</v>
      </c>
      <c r="L143" s="93" t="n">
        <v>380</v>
      </c>
      <c r="M143" s="90"/>
      <c r="N143" s="0"/>
      <c r="Q143" s="94" t="s">
        <v>196</v>
      </c>
    </row>
    <row r="144" s="14" customFormat="true" ht="15.95" hidden="false" customHeight="true" outlineLevel="0" collapsed="false">
      <c r="A144" s="107"/>
      <c r="B144" s="137" t="s">
        <v>152</v>
      </c>
      <c r="C144" s="134" t="s">
        <v>153</v>
      </c>
      <c r="D144" s="138" t="s">
        <v>154</v>
      </c>
      <c r="E144" s="123" t="n">
        <v>2021</v>
      </c>
      <c r="F144" s="123" t="n">
        <v>10</v>
      </c>
      <c r="G144" s="132" t="s">
        <v>155</v>
      </c>
      <c r="H144" s="114"/>
      <c r="I144" s="90"/>
      <c r="J144" s="91" t="n">
        <f aca="false">K144+K144*0.1</f>
        <v>550</v>
      </c>
      <c r="K144" s="92" t="n">
        <f aca="false">L144-L144*$J$2%</f>
        <v>500</v>
      </c>
      <c r="L144" s="93" t="n">
        <v>500</v>
      </c>
      <c r="M144" s="90"/>
      <c r="N144" s="114"/>
      <c r="O144" s="59" t="n">
        <v>44298</v>
      </c>
      <c r="P144" s="139"/>
      <c r="Q144" s="124" t="s">
        <v>26</v>
      </c>
      <c r="R144" s="0"/>
    </row>
    <row r="145" s="14" customFormat="true" ht="22.35" hidden="false" customHeight="true" outlineLevel="0" collapsed="false">
      <c r="A145" s="107"/>
      <c r="B145" s="194" t="s">
        <v>488</v>
      </c>
      <c r="C145" s="134" t="s">
        <v>489</v>
      </c>
      <c r="D145" s="195" t="s">
        <v>490</v>
      </c>
      <c r="E145" s="178" t="n">
        <v>2018</v>
      </c>
      <c r="F145" s="88" t="n">
        <v>10</v>
      </c>
      <c r="G145" s="113" t="s">
        <v>491</v>
      </c>
      <c r="H145" s="0"/>
      <c r="I145" s="90" t="s">
        <v>35</v>
      </c>
      <c r="J145" s="91" t="n">
        <f aca="false">K145+K145*0.1</f>
        <v>770</v>
      </c>
      <c r="K145" s="92" t="n">
        <f aca="false">L145-L145*$J$2%</f>
        <v>700</v>
      </c>
      <c r="L145" s="93" t="n">
        <v>700</v>
      </c>
      <c r="M145" s="90"/>
      <c r="N145" s="0"/>
      <c r="O145" s="59" t="n">
        <v>43180</v>
      </c>
      <c r="Q145" s="94" t="s">
        <v>26</v>
      </c>
    </row>
    <row r="146" s="14" customFormat="true" ht="15.95" hidden="false" customHeight="true" outlineLevel="0" collapsed="false">
      <c r="A146" s="107"/>
      <c r="B146" s="165" t="s">
        <v>492</v>
      </c>
      <c r="C146" s="165" t="s">
        <v>493</v>
      </c>
      <c r="D146" s="165" t="s">
        <v>494</v>
      </c>
      <c r="E146" s="196" t="n">
        <v>2007</v>
      </c>
      <c r="F146" s="88" t="n">
        <v>10</v>
      </c>
      <c r="G146" s="165" t="s">
        <v>129</v>
      </c>
      <c r="H146" s="0"/>
      <c r="I146" s="90" t="s">
        <v>35</v>
      </c>
      <c r="J146" s="91" t="n">
        <f aca="false">K146+K146*0.1</f>
        <v>540.1</v>
      </c>
      <c r="K146" s="92" t="n">
        <f aca="false">L146-L146*$J$2%</f>
        <v>491</v>
      </c>
      <c r="L146" s="93" t="n">
        <v>491</v>
      </c>
      <c r="M146" s="165"/>
      <c r="N146" s="0"/>
      <c r="Q146" s="165" t="s">
        <v>26</v>
      </c>
    </row>
    <row r="147" s="14" customFormat="true" ht="15.95" hidden="false" customHeight="true" outlineLevel="0" collapsed="false">
      <c r="A147" s="107"/>
      <c r="B147" s="156" t="s">
        <v>495</v>
      </c>
      <c r="C147" s="159" t="s">
        <v>496</v>
      </c>
      <c r="D147" s="160" t="s">
        <v>497</v>
      </c>
      <c r="E147" s="88" t="n">
        <v>2007</v>
      </c>
      <c r="F147" s="88" t="n">
        <v>36</v>
      </c>
      <c r="G147" s="113" t="s">
        <v>498</v>
      </c>
      <c r="H147" s="0"/>
      <c r="I147" s="90" t="s">
        <v>35</v>
      </c>
      <c r="J147" s="91" t="n">
        <f aca="false">K147+K147*0.1</f>
        <v>297</v>
      </c>
      <c r="K147" s="92" t="n">
        <f aca="false">L147-L147*$J$2%</f>
        <v>270</v>
      </c>
      <c r="L147" s="93" t="n">
        <v>270</v>
      </c>
      <c r="M147" s="90"/>
      <c r="N147" s="0"/>
      <c r="Q147" s="94" t="s">
        <v>26</v>
      </c>
    </row>
    <row r="148" s="14" customFormat="true" ht="15.95" hidden="false" customHeight="true" outlineLevel="0" collapsed="false">
      <c r="A148" s="107"/>
      <c r="B148" s="156" t="s">
        <v>499</v>
      </c>
      <c r="C148" s="165" t="s">
        <v>500</v>
      </c>
      <c r="D148" s="177" t="s">
        <v>501</v>
      </c>
      <c r="E148" s="178" t="n">
        <v>2007</v>
      </c>
      <c r="F148" s="88"/>
      <c r="G148" s="113" t="s">
        <v>204</v>
      </c>
      <c r="H148" s="0"/>
      <c r="I148" s="90"/>
      <c r="J148" s="91" t="n">
        <f aca="false">K148+K148*0.1</f>
        <v>275</v>
      </c>
      <c r="K148" s="92" t="n">
        <f aca="false">L148-L148*$J$2%</f>
        <v>250</v>
      </c>
      <c r="L148" s="93" t="n">
        <v>250</v>
      </c>
      <c r="M148" s="90"/>
      <c r="N148" s="0"/>
      <c r="Q148" s="94" t="s">
        <v>323</v>
      </c>
    </row>
    <row r="149" s="14" customFormat="true" ht="15.95" hidden="false" customHeight="true" outlineLevel="0" collapsed="false">
      <c r="A149" s="107"/>
      <c r="B149" s="156" t="s">
        <v>502</v>
      </c>
      <c r="C149" s="165" t="s">
        <v>503</v>
      </c>
      <c r="D149" s="177" t="s">
        <v>504</v>
      </c>
      <c r="E149" s="178" t="n">
        <v>2011</v>
      </c>
      <c r="F149" s="197"/>
      <c r="G149" s="113" t="s">
        <v>137</v>
      </c>
      <c r="H149" s="0"/>
      <c r="I149" s="90"/>
      <c r="J149" s="91" t="n">
        <f aca="false">K149+K149*0.1</f>
        <v>352</v>
      </c>
      <c r="K149" s="92" t="n">
        <f aca="false">L149-L149*$J$2%</f>
        <v>320</v>
      </c>
      <c r="L149" s="93" t="n">
        <v>320</v>
      </c>
      <c r="M149" s="90"/>
      <c r="N149" s="0"/>
      <c r="Q149" s="94" t="s">
        <v>323</v>
      </c>
    </row>
    <row r="150" s="14" customFormat="true" ht="15.95" hidden="false" customHeight="true" outlineLevel="0" collapsed="false">
      <c r="A150" s="107"/>
      <c r="B150" s="156" t="s">
        <v>505</v>
      </c>
      <c r="C150" s="165" t="s">
        <v>503</v>
      </c>
      <c r="D150" s="177" t="s">
        <v>506</v>
      </c>
      <c r="E150" s="178" t="n">
        <v>2010</v>
      </c>
      <c r="F150" s="88" t="n">
        <v>7</v>
      </c>
      <c r="G150" s="113" t="s">
        <v>34</v>
      </c>
      <c r="H150" s="0"/>
      <c r="I150" s="90"/>
      <c r="J150" s="91" t="n">
        <f aca="false">K150+K150*0.1</f>
        <v>352</v>
      </c>
      <c r="K150" s="92" t="n">
        <f aca="false">L150-L150*$J$2%</f>
        <v>320</v>
      </c>
      <c r="L150" s="93" t="n">
        <v>320</v>
      </c>
      <c r="M150" s="90"/>
      <c r="N150" s="0"/>
      <c r="Q150" s="94" t="s">
        <v>323</v>
      </c>
    </row>
    <row r="151" s="14" customFormat="true" ht="15.95" hidden="false" customHeight="true" outlineLevel="0" collapsed="false">
      <c r="A151" s="107"/>
      <c r="B151" s="156" t="s">
        <v>507</v>
      </c>
      <c r="C151" s="165" t="s">
        <v>503</v>
      </c>
      <c r="D151" s="177" t="s">
        <v>508</v>
      </c>
      <c r="E151" s="178" t="n">
        <v>2008</v>
      </c>
      <c r="F151" s="88"/>
      <c r="G151" s="113" t="s">
        <v>509</v>
      </c>
      <c r="H151" s="0"/>
      <c r="I151" s="90"/>
      <c r="J151" s="91" t="n">
        <f aca="false">K151+K151*0.1</f>
        <v>110</v>
      </c>
      <c r="K151" s="92" t="n">
        <f aca="false">L151-L151*$J$2%</f>
        <v>100</v>
      </c>
      <c r="L151" s="93" t="n">
        <v>100</v>
      </c>
      <c r="M151" s="90"/>
      <c r="N151" s="0"/>
      <c r="Q151" s="94" t="s">
        <v>323</v>
      </c>
    </row>
    <row r="152" s="14" customFormat="true" ht="15.95" hidden="false" customHeight="true" outlineLevel="0" collapsed="false">
      <c r="A152" s="107"/>
      <c r="B152" s="156" t="s">
        <v>510</v>
      </c>
      <c r="C152" s="165" t="s">
        <v>503</v>
      </c>
      <c r="D152" s="177" t="s">
        <v>511</v>
      </c>
      <c r="E152" s="178" t="n">
        <v>2014</v>
      </c>
      <c r="F152" s="88"/>
      <c r="G152" s="113" t="s">
        <v>337</v>
      </c>
      <c r="H152" s="0"/>
      <c r="I152" s="90"/>
      <c r="J152" s="91" t="n">
        <f aca="false">K152+K152*0.1</f>
        <v>374</v>
      </c>
      <c r="K152" s="92" t="n">
        <f aca="false">L152-L152*$J$2%</f>
        <v>340</v>
      </c>
      <c r="L152" s="93" t="n">
        <v>340</v>
      </c>
      <c r="M152" s="90"/>
      <c r="N152" s="0"/>
      <c r="Q152" s="94" t="s">
        <v>323</v>
      </c>
    </row>
    <row r="153" s="14" customFormat="true" ht="15.95" hidden="false" customHeight="true" outlineLevel="0" collapsed="false">
      <c r="A153" s="107"/>
      <c r="B153" s="156" t="s">
        <v>512</v>
      </c>
      <c r="C153" s="165" t="s">
        <v>503</v>
      </c>
      <c r="D153" s="177" t="s">
        <v>513</v>
      </c>
      <c r="E153" s="178" t="n">
        <v>2014</v>
      </c>
      <c r="F153" s="88"/>
      <c r="G153" s="113" t="s">
        <v>298</v>
      </c>
      <c r="H153" s="0"/>
      <c r="I153" s="90"/>
      <c r="J153" s="91" t="n">
        <f aca="false">K153+K153*0.1</f>
        <v>411.4</v>
      </c>
      <c r="K153" s="92" t="n">
        <f aca="false">L153-L153*$J$2%</f>
        <v>374</v>
      </c>
      <c r="L153" s="93" t="n">
        <v>374</v>
      </c>
      <c r="M153" s="90"/>
      <c r="N153" s="0"/>
      <c r="Q153" s="94" t="s">
        <v>323</v>
      </c>
    </row>
    <row r="154" s="14" customFormat="true" ht="15.95" hidden="false" customHeight="true" outlineLevel="0" collapsed="false">
      <c r="A154" s="107"/>
      <c r="B154" s="156" t="s">
        <v>514</v>
      </c>
      <c r="C154" s="159" t="s">
        <v>515</v>
      </c>
      <c r="D154" s="160" t="s">
        <v>516</v>
      </c>
      <c r="E154" s="88" t="n">
        <v>2009</v>
      </c>
      <c r="F154" s="88" t="n">
        <v>20</v>
      </c>
      <c r="G154" s="113" t="s">
        <v>111</v>
      </c>
      <c r="H154" s="0"/>
      <c r="I154" s="90"/>
      <c r="J154" s="91" t="n">
        <f aca="false">K154+K154*0.1</f>
        <v>528</v>
      </c>
      <c r="K154" s="92" t="n">
        <f aca="false">L154-L154*$J$2%</f>
        <v>480</v>
      </c>
      <c r="L154" s="93" t="n">
        <v>480</v>
      </c>
      <c r="M154" s="90"/>
      <c r="N154" s="0"/>
      <c r="Q154" s="124" t="s">
        <v>26</v>
      </c>
    </row>
    <row r="155" s="14" customFormat="true" ht="15.95" hidden="false" customHeight="true" outlineLevel="0" collapsed="false">
      <c r="A155" s="107"/>
      <c r="B155" s="156" t="s">
        <v>517</v>
      </c>
      <c r="C155" s="157" t="s">
        <v>518</v>
      </c>
      <c r="D155" s="158" t="s">
        <v>519</v>
      </c>
      <c r="E155" s="127" t="n">
        <v>2002</v>
      </c>
      <c r="F155" s="88" t="n">
        <v>10</v>
      </c>
      <c r="G155" s="113" t="s">
        <v>279</v>
      </c>
      <c r="H155" s="0"/>
      <c r="I155" s="90" t="s">
        <v>35</v>
      </c>
      <c r="J155" s="91" t="n">
        <f aca="false">K155+K155*0.1</f>
        <v>440</v>
      </c>
      <c r="K155" s="92" t="n">
        <f aca="false">L155-L155*$J$2%</f>
        <v>400</v>
      </c>
      <c r="L155" s="93" t="n">
        <v>400</v>
      </c>
      <c r="M155" s="90"/>
      <c r="N155" s="0"/>
      <c r="Q155" s="94" t="s">
        <v>26</v>
      </c>
    </row>
    <row r="156" s="14" customFormat="true" ht="32.05" hidden="false" customHeight="true" outlineLevel="0" collapsed="false">
      <c r="A156" s="107"/>
      <c r="B156" s="156" t="s">
        <v>520</v>
      </c>
      <c r="C156" s="159" t="s">
        <v>521</v>
      </c>
      <c r="D156" s="167" t="s">
        <v>522</v>
      </c>
      <c r="E156" s="88" t="n">
        <v>2005</v>
      </c>
      <c r="F156" s="88" t="n">
        <v>14</v>
      </c>
      <c r="G156" s="113" t="s">
        <v>523</v>
      </c>
      <c r="H156" s="0"/>
      <c r="I156" s="90" t="s">
        <v>35</v>
      </c>
      <c r="J156" s="91" t="n">
        <f aca="false">K156+K156*0.1</f>
        <v>385</v>
      </c>
      <c r="K156" s="92" t="n">
        <f aca="false">L156-L156*$J$2%</f>
        <v>350</v>
      </c>
      <c r="L156" s="93" t="n">
        <v>350</v>
      </c>
      <c r="M156" s="90"/>
      <c r="N156" s="0"/>
      <c r="Q156" s="94" t="s">
        <v>26</v>
      </c>
    </row>
    <row r="157" s="14" customFormat="true" ht="15.95" hidden="false" customHeight="true" outlineLevel="0" collapsed="false">
      <c r="A157" s="107"/>
      <c r="B157" s="156" t="s">
        <v>524</v>
      </c>
      <c r="C157" s="159" t="s">
        <v>525</v>
      </c>
      <c r="D157" s="160" t="s">
        <v>278</v>
      </c>
      <c r="E157" s="88" t="n">
        <v>2009</v>
      </c>
      <c r="F157" s="88" t="n">
        <v>12</v>
      </c>
      <c r="G157" s="113" t="s">
        <v>523</v>
      </c>
      <c r="H157" s="0"/>
      <c r="I157" s="90" t="s">
        <v>35</v>
      </c>
      <c r="J157" s="91" t="n">
        <f aca="false">K157+K157*0.1</f>
        <v>473</v>
      </c>
      <c r="K157" s="92" t="n">
        <f aca="false">L157-L157*$J$2%</f>
        <v>430</v>
      </c>
      <c r="L157" s="93" t="n">
        <v>430</v>
      </c>
      <c r="M157" s="90"/>
      <c r="N157" s="0"/>
      <c r="Q157" s="124" t="s">
        <v>26</v>
      </c>
    </row>
    <row r="158" s="14" customFormat="true" ht="15.95" hidden="false" customHeight="true" outlineLevel="0" collapsed="false">
      <c r="A158" s="107"/>
      <c r="B158" s="156" t="s">
        <v>526</v>
      </c>
      <c r="C158" s="159" t="s">
        <v>527</v>
      </c>
      <c r="D158" s="160" t="s">
        <v>528</v>
      </c>
      <c r="E158" s="88" t="n">
        <v>2009</v>
      </c>
      <c r="F158" s="88" t="n">
        <v>24</v>
      </c>
      <c r="G158" s="113" t="s">
        <v>306</v>
      </c>
      <c r="H158" s="0"/>
      <c r="I158" s="90" t="s">
        <v>35</v>
      </c>
      <c r="J158" s="91" t="n">
        <f aca="false">K158+K158*0.1</f>
        <v>385</v>
      </c>
      <c r="K158" s="92" t="n">
        <f aca="false">L158-L158*$J$2%</f>
        <v>350</v>
      </c>
      <c r="L158" s="93" t="n">
        <v>350</v>
      </c>
      <c r="M158" s="90"/>
      <c r="N158" s="0"/>
      <c r="Q158" s="124" t="s">
        <v>26</v>
      </c>
    </row>
    <row r="159" s="14" customFormat="true" ht="15.95" hidden="false" customHeight="true" outlineLevel="0" collapsed="false">
      <c r="A159" s="107"/>
      <c r="B159" s="156" t="s">
        <v>529</v>
      </c>
      <c r="C159" s="159" t="s">
        <v>530</v>
      </c>
      <c r="D159" s="160" t="s">
        <v>531</v>
      </c>
      <c r="E159" s="88" t="n">
        <v>2008</v>
      </c>
      <c r="F159" s="88" t="n">
        <v>30</v>
      </c>
      <c r="G159" s="113" t="s">
        <v>532</v>
      </c>
      <c r="H159" s="0"/>
      <c r="I159" s="90" t="s">
        <v>35</v>
      </c>
      <c r="J159" s="91" t="n">
        <f aca="false">K159+K159*0.1</f>
        <v>220</v>
      </c>
      <c r="K159" s="92" t="n">
        <f aca="false">L159-L159*$J$2%</f>
        <v>200</v>
      </c>
      <c r="L159" s="93" t="n">
        <v>200</v>
      </c>
      <c r="M159" s="90"/>
      <c r="N159" s="0"/>
      <c r="Q159" s="94" t="s">
        <v>26</v>
      </c>
    </row>
    <row r="160" s="14" customFormat="true" ht="15.95" hidden="false" customHeight="true" outlineLevel="0" collapsed="false">
      <c r="A160" s="107"/>
      <c r="B160" s="137" t="s">
        <v>533</v>
      </c>
      <c r="C160" s="134" t="s">
        <v>534</v>
      </c>
      <c r="D160" s="135" t="s">
        <v>535</v>
      </c>
      <c r="E160" s="123" t="n">
        <v>2017</v>
      </c>
      <c r="F160" s="123" t="n">
        <v>10</v>
      </c>
      <c r="G160" s="89" t="s">
        <v>38</v>
      </c>
      <c r="H160" s="114"/>
      <c r="I160" s="90" t="s">
        <v>35</v>
      </c>
      <c r="J160" s="91" t="n">
        <f aca="false">K160+K160*0.1</f>
        <v>605</v>
      </c>
      <c r="K160" s="92" t="n">
        <f aca="false">L160-L160*$J$2%</f>
        <v>550</v>
      </c>
      <c r="L160" s="93" t="n">
        <v>550</v>
      </c>
      <c r="M160" s="90"/>
      <c r="N160" s="114"/>
      <c r="O160" s="59" t="n">
        <v>42940</v>
      </c>
      <c r="Q160" s="124" t="s">
        <v>26</v>
      </c>
    </row>
    <row r="161" s="14" customFormat="true" ht="15.95" hidden="false" customHeight="true" outlineLevel="0" collapsed="false">
      <c r="A161" s="10"/>
      <c r="B161" s="156" t="s">
        <v>536</v>
      </c>
      <c r="C161" s="157" t="s">
        <v>537</v>
      </c>
      <c r="D161" s="158" t="s">
        <v>538</v>
      </c>
      <c r="E161" s="127" t="n">
        <v>2012</v>
      </c>
      <c r="F161" s="88" t="n">
        <v>14</v>
      </c>
      <c r="G161" s="113" t="s">
        <v>539</v>
      </c>
      <c r="H161" s="0"/>
      <c r="I161" s="90"/>
      <c r="J161" s="91" t="n">
        <f aca="false">K161+K161*0.1</f>
        <v>264</v>
      </c>
      <c r="K161" s="92" t="n">
        <f aca="false">L161-L161*$J$2%</f>
        <v>240</v>
      </c>
      <c r="L161" s="93" t="n">
        <v>240</v>
      </c>
      <c r="M161" s="90"/>
      <c r="N161" s="0"/>
      <c r="Q161" s="94" t="s">
        <v>196</v>
      </c>
    </row>
    <row r="162" s="14" customFormat="true" ht="15.95" hidden="false" customHeight="true" outlineLevel="0" collapsed="false">
      <c r="A162" s="107"/>
      <c r="B162" s="156" t="s">
        <v>540</v>
      </c>
      <c r="C162" s="165" t="s">
        <v>541</v>
      </c>
      <c r="D162" s="177" t="s">
        <v>542</v>
      </c>
      <c r="E162" s="178" t="n">
        <v>2006</v>
      </c>
      <c r="F162" s="88" t="n">
        <v>28</v>
      </c>
      <c r="G162" s="113" t="s">
        <v>46</v>
      </c>
      <c r="H162" s="0"/>
      <c r="I162" s="90"/>
      <c r="J162" s="91" t="n">
        <f aca="false">K162+K162*0.1</f>
        <v>154</v>
      </c>
      <c r="K162" s="92" t="n">
        <f aca="false">L162-L162*$J$2%</f>
        <v>140</v>
      </c>
      <c r="L162" s="93" t="n">
        <v>140</v>
      </c>
      <c r="M162" s="90"/>
      <c r="N162" s="0"/>
      <c r="Q162" s="94" t="s">
        <v>196</v>
      </c>
    </row>
    <row r="163" s="14" customFormat="true" ht="15.95" hidden="false" customHeight="true" outlineLevel="0" collapsed="false">
      <c r="A163" s="107"/>
      <c r="B163" s="156" t="s">
        <v>543</v>
      </c>
      <c r="C163" s="157" t="s">
        <v>544</v>
      </c>
      <c r="D163" s="158" t="s">
        <v>545</v>
      </c>
      <c r="E163" s="127" t="n">
        <v>2000</v>
      </c>
      <c r="F163" s="88" t="n">
        <v>26</v>
      </c>
      <c r="G163" s="113" t="s">
        <v>208</v>
      </c>
      <c r="H163" s="0"/>
      <c r="I163" s="90"/>
      <c r="J163" s="91" t="n">
        <f aca="false">K163+K163*0.1</f>
        <v>154</v>
      </c>
      <c r="K163" s="92" t="n">
        <f aca="false">L163-L163*$J$2%</f>
        <v>140</v>
      </c>
      <c r="L163" s="198" t="n">
        <v>140</v>
      </c>
      <c r="M163" s="90"/>
      <c r="N163" s="0"/>
      <c r="Q163" s="94" t="s">
        <v>196</v>
      </c>
    </row>
    <row r="164" s="14" customFormat="true" ht="15.95" hidden="false" customHeight="true" outlineLevel="0" collapsed="false">
      <c r="A164" s="107"/>
      <c r="B164" s="156" t="s">
        <v>546</v>
      </c>
      <c r="C164" s="165" t="s">
        <v>547</v>
      </c>
      <c r="D164" s="177" t="s">
        <v>548</v>
      </c>
      <c r="E164" s="178" t="n">
        <v>2008</v>
      </c>
      <c r="F164" s="88" t="n">
        <v>12</v>
      </c>
      <c r="G164" s="113" t="s">
        <v>30</v>
      </c>
      <c r="H164" s="0"/>
      <c r="I164" s="90" t="s">
        <v>35</v>
      </c>
      <c r="J164" s="91" t="n">
        <f aca="false">K164+K164*0.1</f>
        <v>363</v>
      </c>
      <c r="K164" s="92" t="n">
        <f aca="false">L164-L164*$J$2%</f>
        <v>330</v>
      </c>
      <c r="L164" s="93" t="n">
        <v>330</v>
      </c>
      <c r="M164" s="90"/>
      <c r="N164" s="0"/>
      <c r="Q164" s="94" t="s">
        <v>26</v>
      </c>
    </row>
    <row r="165" s="14" customFormat="true" ht="15.95" hidden="false" customHeight="true" outlineLevel="0" collapsed="false">
      <c r="A165" s="107"/>
      <c r="B165" s="137" t="s">
        <v>159</v>
      </c>
      <c r="C165" s="134" t="s">
        <v>160</v>
      </c>
      <c r="D165" s="138" t="s">
        <v>161</v>
      </c>
      <c r="E165" s="123" t="n">
        <v>2021</v>
      </c>
      <c r="F165" s="123" t="n">
        <v>10</v>
      </c>
      <c r="G165" s="132" t="s">
        <v>34</v>
      </c>
      <c r="H165" s="114"/>
      <c r="I165" s="90" t="s">
        <v>35</v>
      </c>
      <c r="J165" s="91" t="n">
        <f aca="false">K165+K165*0.1</f>
        <v>770</v>
      </c>
      <c r="K165" s="92" t="n">
        <f aca="false">L165-L165*$J$2%</f>
        <v>700</v>
      </c>
      <c r="L165" s="93" t="n">
        <v>700</v>
      </c>
      <c r="M165" s="90"/>
      <c r="N165" s="114"/>
      <c r="O165" s="59" t="n">
        <v>44375</v>
      </c>
      <c r="P165" s="139"/>
      <c r="Q165" s="124" t="s">
        <v>26</v>
      </c>
    </row>
    <row r="166" s="14" customFormat="true" ht="16.5" hidden="false" customHeight="true" outlineLevel="0" collapsed="false">
      <c r="A166" s="107"/>
      <c r="B166" s="133" t="s">
        <v>159</v>
      </c>
      <c r="C166" s="134" t="s">
        <v>549</v>
      </c>
      <c r="D166" s="135" t="s">
        <v>550</v>
      </c>
      <c r="E166" s="123" t="n">
        <v>2013</v>
      </c>
      <c r="F166" s="123" t="n">
        <v>12</v>
      </c>
      <c r="G166" s="89" t="s">
        <v>34</v>
      </c>
      <c r="H166" s="0"/>
      <c r="I166" s="90" t="s">
        <v>35</v>
      </c>
      <c r="J166" s="91" t="n">
        <f aca="false">K166+K166*0.1</f>
        <v>699.6</v>
      </c>
      <c r="K166" s="92" t="n">
        <f aca="false">L166-L166*$J$2%</f>
        <v>636</v>
      </c>
      <c r="L166" s="93" t="n">
        <v>636</v>
      </c>
      <c r="M166" s="90"/>
      <c r="N166" s="0"/>
      <c r="Q166" s="124" t="s">
        <v>26</v>
      </c>
    </row>
    <row r="167" s="14" customFormat="true" ht="15.95" hidden="false" customHeight="true" outlineLevel="0" collapsed="false">
      <c r="A167" s="107"/>
      <c r="B167" s="156" t="s">
        <v>551</v>
      </c>
      <c r="C167" s="159" t="s">
        <v>552</v>
      </c>
      <c r="D167" s="160" t="s">
        <v>553</v>
      </c>
      <c r="E167" s="88" t="n">
        <v>2004</v>
      </c>
      <c r="F167" s="88"/>
      <c r="G167" s="113" t="s">
        <v>228</v>
      </c>
      <c r="H167" s="0"/>
      <c r="I167" s="90" t="s">
        <v>35</v>
      </c>
      <c r="J167" s="91" t="n">
        <f aca="false">K167+K167*0.1</f>
        <v>322.3</v>
      </c>
      <c r="K167" s="92" t="n">
        <f aca="false">L167-L167*$J$2%</f>
        <v>293</v>
      </c>
      <c r="L167" s="93" t="n">
        <v>293</v>
      </c>
      <c r="M167" s="90"/>
      <c r="N167" s="0"/>
      <c r="Q167" s="124" t="s">
        <v>323</v>
      </c>
    </row>
    <row r="168" s="14" customFormat="true" ht="15.95" hidden="false" customHeight="true" outlineLevel="0" collapsed="false">
      <c r="A168" s="107"/>
      <c r="B168" s="133" t="s">
        <v>554</v>
      </c>
      <c r="C168" s="134" t="s">
        <v>555</v>
      </c>
      <c r="D168" s="135" t="s">
        <v>556</v>
      </c>
      <c r="E168" s="123" t="n">
        <v>2011</v>
      </c>
      <c r="F168" s="123" t="n">
        <v>20</v>
      </c>
      <c r="G168" s="89" t="s">
        <v>291</v>
      </c>
      <c r="H168" s="0"/>
      <c r="I168" s="90" t="s">
        <v>35</v>
      </c>
      <c r="J168" s="91" t="n">
        <f aca="false">K168+K168*0.1</f>
        <v>528</v>
      </c>
      <c r="K168" s="92" t="n">
        <f aca="false">L168-L168*$J$2%</f>
        <v>480</v>
      </c>
      <c r="L168" s="93" t="n">
        <v>480</v>
      </c>
      <c r="M168" s="90"/>
      <c r="N168" s="0"/>
      <c r="Q168" s="124" t="s">
        <v>26</v>
      </c>
    </row>
    <row r="169" s="14" customFormat="true" ht="16.5" hidden="false" customHeight="true" outlineLevel="0" collapsed="false">
      <c r="A169" s="107"/>
      <c r="B169" s="156" t="s">
        <v>557</v>
      </c>
      <c r="C169" s="159" t="s">
        <v>558</v>
      </c>
      <c r="D169" s="160" t="s">
        <v>559</v>
      </c>
      <c r="E169" s="88" t="n">
        <v>2008</v>
      </c>
      <c r="F169" s="88" t="n">
        <v>14</v>
      </c>
      <c r="G169" s="113" t="s">
        <v>560</v>
      </c>
      <c r="H169" s="0"/>
      <c r="I169" s="90"/>
      <c r="J169" s="91" t="n">
        <f aca="false">K169+K169*0.1</f>
        <v>528</v>
      </c>
      <c r="K169" s="92" t="n">
        <f aca="false">L169-L169*$J$2%</f>
        <v>480</v>
      </c>
      <c r="L169" s="93" t="n">
        <v>480</v>
      </c>
      <c r="M169" s="90"/>
      <c r="N169" s="0"/>
      <c r="Q169" s="124" t="s">
        <v>26</v>
      </c>
    </row>
    <row r="170" s="14" customFormat="true" ht="16.5" hidden="false" customHeight="true" outlineLevel="0" collapsed="false">
      <c r="A170" s="107"/>
      <c r="B170" s="156" t="s">
        <v>170</v>
      </c>
      <c r="C170" s="159" t="s">
        <v>171</v>
      </c>
      <c r="D170" s="167" t="s">
        <v>172</v>
      </c>
      <c r="E170" s="88" t="n">
        <v>2021</v>
      </c>
      <c r="F170" s="88" t="n">
        <v>12</v>
      </c>
      <c r="G170" s="113" t="s">
        <v>173</v>
      </c>
      <c r="H170" s="114"/>
      <c r="I170" s="90" t="s">
        <v>35</v>
      </c>
      <c r="J170" s="91" t="n">
        <f aca="false">K170+K170*0.1</f>
        <v>770</v>
      </c>
      <c r="K170" s="92" t="n">
        <f aca="false">L170-L170*$J$2%</f>
        <v>700</v>
      </c>
      <c r="L170" s="93" t="n">
        <v>700</v>
      </c>
      <c r="M170" s="90"/>
      <c r="N170" s="114"/>
      <c r="O170" s="59" t="n">
        <v>44445</v>
      </c>
      <c r="Q170" s="94" t="s">
        <v>26</v>
      </c>
    </row>
    <row r="171" s="14" customFormat="true" ht="16.5" hidden="false" customHeight="true" outlineLevel="0" collapsed="false">
      <c r="A171" s="107"/>
      <c r="B171" s="156" t="s">
        <v>561</v>
      </c>
      <c r="C171" s="159" t="s">
        <v>171</v>
      </c>
      <c r="D171" s="160" t="s">
        <v>562</v>
      </c>
      <c r="E171" s="88" t="n">
        <v>2008</v>
      </c>
      <c r="F171" s="88" t="n">
        <v>16</v>
      </c>
      <c r="G171" s="113" t="s">
        <v>420</v>
      </c>
      <c r="H171" s="0"/>
      <c r="I171" s="90"/>
      <c r="J171" s="91" t="n">
        <f aca="false">K171+K171*0.1</f>
        <v>407</v>
      </c>
      <c r="K171" s="92" t="n">
        <f aca="false">L171-L171*$J$2%</f>
        <v>370</v>
      </c>
      <c r="L171" s="93" t="n">
        <v>370</v>
      </c>
      <c r="M171" s="90"/>
      <c r="N171" s="0"/>
      <c r="Q171" s="124" t="s">
        <v>26</v>
      </c>
    </row>
    <row r="172" s="14" customFormat="true" ht="16.5" hidden="false" customHeight="true" outlineLevel="0" collapsed="false">
      <c r="A172" s="107"/>
      <c r="B172" s="156" t="s">
        <v>563</v>
      </c>
      <c r="C172" s="159" t="s">
        <v>171</v>
      </c>
      <c r="D172" s="160" t="s">
        <v>564</v>
      </c>
      <c r="E172" s="88" t="n">
        <v>2007</v>
      </c>
      <c r="F172" s="88" t="n">
        <v>12</v>
      </c>
      <c r="G172" s="113" t="s">
        <v>155</v>
      </c>
      <c r="H172" s="0"/>
      <c r="I172" s="90" t="s">
        <v>35</v>
      </c>
      <c r="J172" s="91" t="n">
        <f aca="false">K172+K172*0.1</f>
        <v>528</v>
      </c>
      <c r="K172" s="92" t="n">
        <f aca="false">L172-L172*$J$2%</f>
        <v>480</v>
      </c>
      <c r="L172" s="93" t="n">
        <v>480</v>
      </c>
      <c r="M172" s="90"/>
      <c r="N172" s="0"/>
      <c r="Q172" s="94" t="s">
        <v>26</v>
      </c>
    </row>
    <row r="173" s="14" customFormat="true" ht="16.5" hidden="false" customHeight="true" outlineLevel="0" collapsed="false">
      <c r="A173" s="107"/>
      <c r="B173" s="156" t="s">
        <v>565</v>
      </c>
      <c r="C173" s="159" t="s">
        <v>171</v>
      </c>
      <c r="D173" s="160" t="s">
        <v>566</v>
      </c>
      <c r="E173" s="88" t="n">
        <v>2009</v>
      </c>
      <c r="F173" s="88" t="n">
        <v>30</v>
      </c>
      <c r="G173" s="113" t="s">
        <v>567</v>
      </c>
      <c r="H173" s="0"/>
      <c r="I173" s="90"/>
      <c r="J173" s="91" t="n">
        <f aca="false">K173+K173*0.1</f>
        <v>253</v>
      </c>
      <c r="K173" s="92" t="n">
        <f aca="false">L173-L173*$J$2%</f>
        <v>230</v>
      </c>
      <c r="L173" s="93" t="n">
        <v>230</v>
      </c>
      <c r="M173" s="90"/>
      <c r="N173" s="0"/>
      <c r="Q173" s="94" t="s">
        <v>26</v>
      </c>
    </row>
    <row r="174" s="14" customFormat="true" ht="15.95" hidden="false" customHeight="true" outlineLevel="0" collapsed="false">
      <c r="A174" s="107"/>
      <c r="B174" s="156" t="s">
        <v>568</v>
      </c>
      <c r="C174" s="159" t="s">
        <v>569</v>
      </c>
      <c r="D174" s="160" t="s">
        <v>570</v>
      </c>
      <c r="E174" s="88" t="n">
        <v>2008</v>
      </c>
      <c r="F174" s="88" t="n">
        <v>14</v>
      </c>
      <c r="G174" s="113" t="s">
        <v>330</v>
      </c>
      <c r="H174" s="0"/>
      <c r="I174" s="90"/>
      <c r="J174" s="91" t="n">
        <f aca="false">K174+K174*0.1</f>
        <v>561</v>
      </c>
      <c r="K174" s="92" t="n">
        <f aca="false">L174-L174*$J$2%</f>
        <v>510</v>
      </c>
      <c r="L174" s="93" t="n">
        <v>510</v>
      </c>
      <c r="M174" s="90"/>
      <c r="N174" s="0"/>
      <c r="Q174" s="94" t="s">
        <v>26</v>
      </c>
    </row>
    <row r="175" s="14" customFormat="true" ht="15.95" hidden="false" customHeight="true" outlineLevel="0" collapsed="false">
      <c r="A175" s="107"/>
      <c r="B175" s="156" t="s">
        <v>571</v>
      </c>
      <c r="C175" s="165" t="s">
        <v>572</v>
      </c>
      <c r="D175" s="177" t="s">
        <v>573</v>
      </c>
      <c r="E175" s="178" t="n">
        <v>2006</v>
      </c>
      <c r="F175" s="88" t="n">
        <v>10</v>
      </c>
      <c r="G175" s="113" t="s">
        <v>574</v>
      </c>
      <c r="H175" s="0"/>
      <c r="I175" s="90"/>
      <c r="J175" s="91" t="n">
        <f aca="false">K175+K175*0.1</f>
        <v>110</v>
      </c>
      <c r="K175" s="92" t="n">
        <f aca="false">L175-L175*$J$2%</f>
        <v>100</v>
      </c>
      <c r="L175" s="93" t="n">
        <v>100</v>
      </c>
      <c r="M175" s="90"/>
      <c r="N175" s="0"/>
      <c r="Q175" s="94" t="s">
        <v>323</v>
      </c>
    </row>
    <row r="176" s="14" customFormat="true" ht="15.95" hidden="false" customHeight="true" outlineLevel="0" collapsed="false">
      <c r="A176" s="107"/>
      <c r="B176" s="157" t="s">
        <v>575</v>
      </c>
      <c r="C176" s="157" t="s">
        <v>576</v>
      </c>
      <c r="D176" s="157" t="s">
        <v>577</v>
      </c>
      <c r="E176" s="199" t="n">
        <v>2005</v>
      </c>
      <c r="F176" s="88" t="n">
        <v>18</v>
      </c>
      <c r="G176" s="157" t="s">
        <v>539</v>
      </c>
      <c r="H176" s="0"/>
      <c r="I176" s="90" t="s">
        <v>35</v>
      </c>
      <c r="J176" s="91" t="n">
        <f aca="false">K176+K176*0.1</f>
        <v>550</v>
      </c>
      <c r="K176" s="92" t="n">
        <f aca="false">L176-L176*$J$2%</f>
        <v>500</v>
      </c>
      <c r="L176" s="93" t="n">
        <v>500</v>
      </c>
      <c r="M176" s="157"/>
      <c r="N176" s="0"/>
      <c r="Q176" s="157" t="s">
        <v>26</v>
      </c>
    </row>
    <row r="177" s="14" customFormat="true" ht="15.95" hidden="false" customHeight="true" outlineLevel="0" collapsed="false">
      <c r="A177" s="107"/>
      <c r="B177" s="133" t="s">
        <v>578</v>
      </c>
      <c r="C177" s="134" t="s">
        <v>579</v>
      </c>
      <c r="D177" s="135" t="s">
        <v>580</v>
      </c>
      <c r="E177" s="123" t="n">
        <v>2013</v>
      </c>
      <c r="F177" s="123" t="n">
        <v>18</v>
      </c>
      <c r="G177" s="89" t="s">
        <v>581</v>
      </c>
      <c r="H177" s="0"/>
      <c r="I177" s="90" t="s">
        <v>35</v>
      </c>
      <c r="J177" s="91" t="n">
        <f aca="false">K177+K177*0.1</f>
        <v>528</v>
      </c>
      <c r="K177" s="92" t="n">
        <f aca="false">L177-L177*$J$2%</f>
        <v>480</v>
      </c>
      <c r="L177" s="93" t="n">
        <v>480</v>
      </c>
      <c r="M177" s="173"/>
      <c r="N177" s="0"/>
      <c r="O177" s="139"/>
      <c r="P177" s="139"/>
      <c r="Q177" s="124" t="s">
        <v>26</v>
      </c>
    </row>
    <row r="178" s="14" customFormat="true" ht="16.5" hidden="false" customHeight="true" outlineLevel="0" collapsed="false">
      <c r="A178" s="107"/>
      <c r="B178" s="156" t="s">
        <v>582</v>
      </c>
      <c r="C178" s="159" t="s">
        <v>583</v>
      </c>
      <c r="D178" s="160" t="s">
        <v>584</v>
      </c>
      <c r="E178" s="88" t="n">
        <v>2005</v>
      </c>
      <c r="F178" s="88" t="n">
        <v>20</v>
      </c>
      <c r="G178" s="113" t="s">
        <v>310</v>
      </c>
      <c r="H178" s="0"/>
      <c r="I178" s="90" t="s">
        <v>35</v>
      </c>
      <c r="J178" s="91" t="n">
        <f aca="false">K178+K178*0.1</f>
        <v>341</v>
      </c>
      <c r="K178" s="92" t="n">
        <f aca="false">L178-L178*$J$2%</f>
        <v>310</v>
      </c>
      <c r="L178" s="93" t="n">
        <v>310</v>
      </c>
      <c r="M178" s="90"/>
      <c r="N178" s="0"/>
      <c r="Q178" s="94" t="s">
        <v>26</v>
      </c>
    </row>
    <row r="179" s="14" customFormat="true" ht="15.95" hidden="false" customHeight="true" outlineLevel="0" collapsed="false">
      <c r="A179" s="95"/>
      <c r="B179" s="156" t="s">
        <v>585</v>
      </c>
      <c r="C179" s="159" t="s">
        <v>586</v>
      </c>
      <c r="D179" s="160" t="s">
        <v>587</v>
      </c>
      <c r="E179" s="88" t="n">
        <v>2009</v>
      </c>
      <c r="F179" s="88" t="n">
        <v>16</v>
      </c>
      <c r="G179" s="113" t="s">
        <v>588</v>
      </c>
      <c r="H179" s="0"/>
      <c r="I179" s="90" t="s">
        <v>35</v>
      </c>
      <c r="J179" s="91" t="n">
        <f aca="false">K179+K179*0.1</f>
        <v>440</v>
      </c>
      <c r="K179" s="92" t="n">
        <f aca="false">L179-L179*$J$2%</f>
        <v>400</v>
      </c>
      <c r="L179" s="93" t="n">
        <v>400</v>
      </c>
      <c r="M179" s="90"/>
      <c r="N179" s="0"/>
      <c r="Q179" s="124" t="s">
        <v>26</v>
      </c>
    </row>
    <row r="180" s="14" customFormat="true" ht="15.95" hidden="false" customHeight="true" outlineLevel="0" collapsed="false">
      <c r="A180" s="107"/>
      <c r="B180" s="156" t="s">
        <v>589</v>
      </c>
      <c r="C180" s="157" t="s">
        <v>590</v>
      </c>
      <c r="D180" s="158" t="s">
        <v>591</v>
      </c>
      <c r="E180" s="127" t="n">
        <v>2005</v>
      </c>
      <c r="F180" s="88" t="n">
        <v>12</v>
      </c>
      <c r="G180" s="113" t="s">
        <v>192</v>
      </c>
      <c r="H180" s="0"/>
      <c r="I180" s="90" t="s">
        <v>35</v>
      </c>
      <c r="J180" s="91" t="n">
        <f aca="false">K180+K180*0.1</f>
        <v>385</v>
      </c>
      <c r="K180" s="92" t="n">
        <f aca="false">L180-L180*$J$2%</f>
        <v>350</v>
      </c>
      <c r="L180" s="93" t="n">
        <v>350</v>
      </c>
      <c r="M180" s="90"/>
      <c r="N180" s="0"/>
      <c r="Q180" s="94" t="s">
        <v>26</v>
      </c>
    </row>
    <row r="181" s="14" customFormat="true" ht="15.95" hidden="false" customHeight="true" outlineLevel="0" collapsed="false">
      <c r="A181" s="107"/>
      <c r="B181" s="133" t="s">
        <v>592</v>
      </c>
      <c r="C181" s="134" t="s">
        <v>593</v>
      </c>
      <c r="D181" s="135" t="s">
        <v>594</v>
      </c>
      <c r="E181" s="127" t="n">
        <v>2020</v>
      </c>
      <c r="F181" s="88" t="n">
        <v>8</v>
      </c>
      <c r="G181" s="132" t="s">
        <v>315</v>
      </c>
      <c r="H181" s="114"/>
      <c r="I181" s="90" t="s">
        <v>241</v>
      </c>
      <c r="J181" s="91" t="n">
        <f aca="false">K181+K181*0.1</f>
        <v>1100</v>
      </c>
      <c r="K181" s="92" t="n">
        <f aca="false">L181-L181*$J$2%</f>
        <v>1000</v>
      </c>
      <c r="L181" s="93" t="n">
        <v>1000</v>
      </c>
      <c r="M181" s="90"/>
      <c r="N181" s="114"/>
      <c r="O181" s="59" t="n">
        <v>44098</v>
      </c>
      <c r="Q181" s="94" t="s">
        <v>26</v>
      </c>
    </row>
    <row r="182" s="14" customFormat="true" ht="15.95" hidden="false" customHeight="true" outlineLevel="0" collapsed="false">
      <c r="A182" s="107"/>
      <c r="B182" s="200" t="s">
        <v>595</v>
      </c>
      <c r="C182" s="157" t="s">
        <v>596</v>
      </c>
      <c r="D182" s="158" t="s">
        <v>597</v>
      </c>
      <c r="E182" s="88" t="n">
        <v>2005</v>
      </c>
      <c r="F182" s="88" t="n">
        <v>12</v>
      </c>
      <c r="G182" s="113" t="s">
        <v>250</v>
      </c>
      <c r="H182" s="0"/>
      <c r="I182" s="90" t="s">
        <v>35</v>
      </c>
      <c r="J182" s="91" t="n">
        <f aca="false">K182+K182*0.1</f>
        <v>528</v>
      </c>
      <c r="K182" s="92" t="n">
        <f aca="false">L182-L182*$J$2%</f>
        <v>480</v>
      </c>
      <c r="L182" s="93" t="n">
        <v>480</v>
      </c>
      <c r="M182" s="90"/>
      <c r="N182" s="0"/>
      <c r="Q182" s="201" t="s">
        <v>26</v>
      </c>
    </row>
    <row r="183" s="139" customFormat="true" ht="16.5" hidden="false" customHeight="true" outlineLevel="0" collapsed="false">
      <c r="A183" s="10"/>
      <c r="B183" s="156" t="s">
        <v>598</v>
      </c>
      <c r="C183" s="157" t="s">
        <v>599</v>
      </c>
      <c r="D183" s="158" t="s">
        <v>600</v>
      </c>
      <c r="E183" s="88" t="n">
        <v>2009</v>
      </c>
      <c r="F183" s="88" t="n">
        <v>4</v>
      </c>
      <c r="G183" s="113" t="s">
        <v>144</v>
      </c>
      <c r="H183" s="0"/>
      <c r="I183" s="90"/>
      <c r="J183" s="91" t="n">
        <f aca="false">K183+K183*0.1</f>
        <v>536.8</v>
      </c>
      <c r="K183" s="92" t="n">
        <f aca="false">L183-L183*$J$2%</f>
        <v>488</v>
      </c>
      <c r="L183" s="93" t="n">
        <v>488</v>
      </c>
      <c r="M183" s="90"/>
      <c r="N183" s="0"/>
      <c r="O183" s="14"/>
      <c r="P183" s="14"/>
      <c r="Q183" s="94" t="s">
        <v>196</v>
      </c>
    </row>
    <row r="184" s="14" customFormat="true" ht="15.75" hidden="false" customHeight="true" outlineLevel="0" collapsed="false">
      <c r="A184" s="107"/>
      <c r="B184" s="156" t="s">
        <v>601</v>
      </c>
      <c r="C184" s="159" t="s">
        <v>602</v>
      </c>
      <c r="D184" s="160" t="s">
        <v>603</v>
      </c>
      <c r="E184" s="88" t="n">
        <v>2007</v>
      </c>
      <c r="F184" s="88" t="n">
        <v>48</v>
      </c>
      <c r="G184" s="113" t="s">
        <v>567</v>
      </c>
      <c r="H184" s="0"/>
      <c r="I184" s="90"/>
      <c r="J184" s="91" t="n">
        <f aca="false">K184+K184*0.1</f>
        <v>220</v>
      </c>
      <c r="K184" s="92" t="n">
        <f aca="false">L184-L184*$J$2%</f>
        <v>200</v>
      </c>
      <c r="L184" s="93" t="n">
        <v>200</v>
      </c>
      <c r="M184" s="90"/>
      <c r="N184" s="0"/>
      <c r="Q184" s="94" t="s">
        <v>26</v>
      </c>
    </row>
    <row r="185" s="14" customFormat="true" ht="15.75" hidden="false" customHeight="true" outlineLevel="0" collapsed="false">
      <c r="A185" s="107"/>
      <c r="B185" s="156" t="s">
        <v>604</v>
      </c>
      <c r="C185" s="159" t="s">
        <v>605</v>
      </c>
      <c r="D185" s="160" t="s">
        <v>606</v>
      </c>
      <c r="E185" s="88" t="n">
        <v>2016</v>
      </c>
      <c r="F185" s="88" t="n">
        <v>10</v>
      </c>
      <c r="G185" s="113" t="s">
        <v>315</v>
      </c>
      <c r="H185" s="0"/>
      <c r="I185" s="90" t="s">
        <v>35</v>
      </c>
      <c r="J185" s="91" t="n">
        <f aca="false">K185+K185*0.1</f>
        <v>605</v>
      </c>
      <c r="K185" s="92" t="n">
        <f aca="false">L185-L185*$J$2%</f>
        <v>550</v>
      </c>
      <c r="L185" s="93" t="n">
        <v>550</v>
      </c>
      <c r="M185" s="90"/>
      <c r="N185" s="0"/>
      <c r="Q185" s="94" t="s">
        <v>26</v>
      </c>
    </row>
    <row r="186" s="14" customFormat="true" ht="15.95" hidden="false" customHeight="true" outlineLevel="0" collapsed="false">
      <c r="A186" s="107"/>
      <c r="B186" s="133" t="s">
        <v>607</v>
      </c>
      <c r="C186" s="134" t="s">
        <v>605</v>
      </c>
      <c r="D186" s="135" t="s">
        <v>608</v>
      </c>
      <c r="E186" s="123" t="n">
        <v>2012</v>
      </c>
      <c r="F186" s="123" t="n">
        <v>8</v>
      </c>
      <c r="G186" s="89" t="s">
        <v>137</v>
      </c>
      <c r="H186" s="0"/>
      <c r="I186" s="88" t="s">
        <v>35</v>
      </c>
      <c r="J186" s="91" t="n">
        <f aca="false">K186+K186*0.1</f>
        <v>990</v>
      </c>
      <c r="K186" s="92" t="n">
        <f aca="false">L186-L186*$J$2%</f>
        <v>900</v>
      </c>
      <c r="L186" s="93" t="n">
        <v>900</v>
      </c>
      <c r="M186" s="90"/>
      <c r="N186" s="0"/>
      <c r="Q186" s="124" t="s">
        <v>26</v>
      </c>
    </row>
    <row r="187" s="14" customFormat="true" ht="16.5" hidden="false" customHeight="true" outlineLevel="0" collapsed="false">
      <c r="A187" s="107"/>
      <c r="B187" s="156" t="s">
        <v>609</v>
      </c>
      <c r="C187" s="159" t="s">
        <v>610</v>
      </c>
      <c r="D187" s="160" t="s">
        <v>611</v>
      </c>
      <c r="E187" s="88" t="n">
        <v>2006</v>
      </c>
      <c r="F187" s="88" t="n">
        <v>12</v>
      </c>
      <c r="G187" s="113" t="s">
        <v>38</v>
      </c>
      <c r="H187" s="0"/>
      <c r="I187" s="90" t="s">
        <v>35</v>
      </c>
      <c r="J187" s="91" t="n">
        <f aca="false">K187+K187*0.1</f>
        <v>528</v>
      </c>
      <c r="K187" s="92" t="n">
        <f aca="false">L187-L187*$J$2%</f>
        <v>480</v>
      </c>
      <c r="L187" s="93" t="n">
        <v>480</v>
      </c>
      <c r="M187" s="90"/>
      <c r="N187" s="0"/>
      <c r="Q187" s="94" t="s">
        <v>26</v>
      </c>
    </row>
    <row r="188" s="14" customFormat="true" ht="15.95" hidden="false" customHeight="true" outlineLevel="0" collapsed="false">
      <c r="A188" s="10"/>
      <c r="B188" s="156" t="s">
        <v>612</v>
      </c>
      <c r="C188" s="157" t="s">
        <v>613</v>
      </c>
      <c r="D188" s="158" t="s">
        <v>614</v>
      </c>
      <c r="E188" s="127" t="n">
        <v>2008</v>
      </c>
      <c r="F188" s="88" t="n">
        <v>8</v>
      </c>
      <c r="G188" s="113" t="s">
        <v>615</v>
      </c>
      <c r="H188" s="0"/>
      <c r="I188" s="90" t="s">
        <v>35</v>
      </c>
      <c r="J188" s="91" t="n">
        <f aca="false">K188+K188*0.1</f>
        <v>825</v>
      </c>
      <c r="K188" s="92" t="n">
        <f aca="false">L188-L188*$J$2%</f>
        <v>750</v>
      </c>
      <c r="L188" s="93" t="n">
        <v>750</v>
      </c>
      <c r="M188" s="90"/>
      <c r="N188" s="0"/>
      <c r="Q188" s="94" t="s">
        <v>26</v>
      </c>
    </row>
    <row r="189" s="14" customFormat="true" ht="15.95" hidden="false" customHeight="true" outlineLevel="0" collapsed="false">
      <c r="A189" s="107"/>
      <c r="B189" s="156" t="s">
        <v>616</v>
      </c>
      <c r="C189" s="159" t="s">
        <v>617</v>
      </c>
      <c r="D189" s="160" t="s">
        <v>618</v>
      </c>
      <c r="E189" s="88" t="n">
        <v>2009</v>
      </c>
      <c r="F189" s="88" t="n">
        <v>16</v>
      </c>
      <c r="G189" s="113" t="s">
        <v>420</v>
      </c>
      <c r="H189" s="0"/>
      <c r="I189" s="90"/>
      <c r="J189" s="91" t="n">
        <f aca="false">K189+K189*0.1</f>
        <v>369.6</v>
      </c>
      <c r="K189" s="92" t="n">
        <f aca="false">L189-L189*$J$2%</f>
        <v>336</v>
      </c>
      <c r="L189" s="93" t="n">
        <v>336</v>
      </c>
      <c r="M189" s="90"/>
      <c r="N189" s="0"/>
      <c r="Q189" s="124" t="s">
        <v>26</v>
      </c>
    </row>
    <row r="190" s="14" customFormat="true" ht="15.95" hidden="false" customHeight="true" outlineLevel="0" collapsed="false">
      <c r="A190" s="107"/>
      <c r="B190" s="156" t="s">
        <v>619</v>
      </c>
      <c r="C190" s="165" t="s">
        <v>620</v>
      </c>
      <c r="D190" s="177" t="s">
        <v>621</v>
      </c>
      <c r="E190" s="178" t="n">
        <v>2010</v>
      </c>
      <c r="F190" s="88" t="n">
        <v>8</v>
      </c>
      <c r="G190" s="113" t="s">
        <v>622</v>
      </c>
      <c r="H190" s="0"/>
      <c r="I190" s="90"/>
      <c r="J190" s="91" t="n">
        <f aca="false">K190+K190*0.1</f>
        <v>374</v>
      </c>
      <c r="K190" s="92" t="n">
        <f aca="false">L190-L190*$J$2%</f>
        <v>340</v>
      </c>
      <c r="L190" s="93" t="n">
        <v>340</v>
      </c>
      <c r="M190" s="90"/>
      <c r="N190" s="0"/>
      <c r="Q190" s="94" t="s">
        <v>196</v>
      </c>
    </row>
    <row r="191" s="14" customFormat="true" ht="16.5" hidden="false" customHeight="true" outlineLevel="0" collapsed="false">
      <c r="A191" s="107"/>
      <c r="B191" s="156" t="s">
        <v>623</v>
      </c>
      <c r="C191" s="165" t="s">
        <v>624</v>
      </c>
      <c r="D191" s="177" t="s">
        <v>625</v>
      </c>
      <c r="E191" s="178" t="n">
        <v>2006</v>
      </c>
      <c r="F191" s="88" t="n">
        <v>20</v>
      </c>
      <c r="G191" s="113" t="s">
        <v>626</v>
      </c>
      <c r="H191" s="0"/>
      <c r="I191" s="90"/>
      <c r="J191" s="91" t="n">
        <f aca="false">K191+K191*0.1</f>
        <v>220</v>
      </c>
      <c r="K191" s="92" t="n">
        <f aca="false">L191-L191*$J$2%</f>
        <v>200</v>
      </c>
      <c r="L191" s="93" t="n">
        <v>200</v>
      </c>
      <c r="M191" s="90"/>
      <c r="N191" s="0"/>
      <c r="Q191" s="94" t="s">
        <v>323</v>
      </c>
    </row>
    <row r="192" s="14" customFormat="true" ht="15.95" hidden="false" customHeight="true" outlineLevel="0" collapsed="false">
      <c r="A192" s="107"/>
      <c r="B192" s="156" t="s">
        <v>627</v>
      </c>
      <c r="C192" s="157" t="s">
        <v>628</v>
      </c>
      <c r="D192" s="158" t="s">
        <v>629</v>
      </c>
      <c r="E192" s="127" t="n">
        <v>2006</v>
      </c>
      <c r="F192" s="88" t="n">
        <v>12</v>
      </c>
      <c r="G192" s="113" t="s">
        <v>224</v>
      </c>
      <c r="H192" s="0"/>
      <c r="I192" s="90"/>
      <c r="J192" s="91" t="n">
        <f aca="false">K192+K192*0.1</f>
        <v>374</v>
      </c>
      <c r="K192" s="92" t="n">
        <f aca="false">L192-L192*$J$2%</f>
        <v>340</v>
      </c>
      <c r="L192" s="93" t="n">
        <v>340</v>
      </c>
      <c r="M192" s="90"/>
      <c r="N192" s="0"/>
      <c r="Q192" s="94" t="s">
        <v>323</v>
      </c>
    </row>
    <row r="193" s="14" customFormat="true" ht="15.95" hidden="false" customHeight="true" outlineLevel="0" collapsed="false">
      <c r="A193" s="107"/>
      <c r="B193" s="156" t="s">
        <v>630</v>
      </c>
      <c r="C193" s="157" t="s">
        <v>631</v>
      </c>
      <c r="D193" s="158" t="s">
        <v>632</v>
      </c>
      <c r="E193" s="127" t="n">
        <v>2014</v>
      </c>
      <c r="F193" s="88"/>
      <c r="G193" s="113" t="s">
        <v>254</v>
      </c>
      <c r="H193" s="0"/>
      <c r="I193" s="90"/>
      <c r="J193" s="91" t="n">
        <f aca="false">K193+K193*0.1</f>
        <v>525.8</v>
      </c>
      <c r="K193" s="92" t="n">
        <f aca="false">L193-L193*$J$2%</f>
        <v>478</v>
      </c>
      <c r="L193" s="93" t="n">
        <v>478</v>
      </c>
      <c r="M193" s="90"/>
      <c r="N193" s="0"/>
      <c r="Q193" s="94" t="s">
        <v>323</v>
      </c>
    </row>
    <row r="194" s="139" customFormat="true" ht="15.95" hidden="false" customHeight="true" outlineLevel="0" collapsed="false">
      <c r="A194" s="107"/>
      <c r="B194" s="156" t="s">
        <v>633</v>
      </c>
      <c r="C194" s="165" t="s">
        <v>634</v>
      </c>
      <c r="D194" s="177" t="s">
        <v>635</v>
      </c>
      <c r="E194" s="178" t="n">
        <v>2006</v>
      </c>
      <c r="F194" s="88" t="n">
        <v>14</v>
      </c>
      <c r="G194" s="113" t="s">
        <v>636</v>
      </c>
      <c r="H194" s="0"/>
      <c r="I194" s="90"/>
      <c r="J194" s="91" t="n">
        <f aca="false">K194+K194*0.1</f>
        <v>264</v>
      </c>
      <c r="K194" s="92" t="n">
        <f aca="false">L194-L194*$J$2%</f>
        <v>240</v>
      </c>
      <c r="L194" s="93" t="n">
        <v>240</v>
      </c>
      <c r="M194" s="90"/>
      <c r="N194" s="0"/>
      <c r="O194" s="14"/>
      <c r="P194" s="14"/>
      <c r="Q194" s="94" t="s">
        <v>323</v>
      </c>
    </row>
    <row r="195" s="14" customFormat="true" ht="15.95" hidden="false" customHeight="true" outlineLevel="0" collapsed="false">
      <c r="A195" s="107"/>
      <c r="B195" s="156" t="s">
        <v>637</v>
      </c>
      <c r="C195" s="165" t="s">
        <v>638</v>
      </c>
      <c r="D195" s="177" t="s">
        <v>639</v>
      </c>
      <c r="E195" s="178" t="n">
        <v>2006</v>
      </c>
      <c r="F195" s="88" t="n">
        <v>30</v>
      </c>
      <c r="G195" s="113" t="s">
        <v>567</v>
      </c>
      <c r="H195" s="0"/>
      <c r="I195" s="90"/>
      <c r="J195" s="91" t="n">
        <f aca="false">K195+K195*0.1</f>
        <v>107.8</v>
      </c>
      <c r="K195" s="92" t="n">
        <f aca="false">L195-L195*$J$2%</f>
        <v>98</v>
      </c>
      <c r="L195" s="93" t="n">
        <v>98</v>
      </c>
      <c r="M195" s="90"/>
      <c r="N195" s="0"/>
      <c r="Q195" s="94" t="s">
        <v>323</v>
      </c>
    </row>
    <row r="196" s="14" customFormat="true" ht="15.95" hidden="false" customHeight="true" outlineLevel="0" collapsed="false">
      <c r="A196" s="107"/>
      <c r="B196" s="156" t="s">
        <v>640</v>
      </c>
      <c r="C196" s="157" t="s">
        <v>641</v>
      </c>
      <c r="D196" s="158" t="s">
        <v>642</v>
      </c>
      <c r="E196" s="127" t="n">
        <v>2010</v>
      </c>
      <c r="F196" s="88" t="n">
        <v>16</v>
      </c>
      <c r="G196" s="113" t="s">
        <v>345</v>
      </c>
      <c r="H196" s="0"/>
      <c r="I196" s="90" t="s">
        <v>35</v>
      </c>
      <c r="J196" s="91" t="n">
        <f aca="false">K196+K196*0.1</f>
        <v>231</v>
      </c>
      <c r="K196" s="92" t="n">
        <f aca="false">L196-L196*$J$2%</f>
        <v>210</v>
      </c>
      <c r="L196" s="93" t="n">
        <v>210</v>
      </c>
      <c r="M196" s="90"/>
      <c r="N196" s="0"/>
      <c r="Q196" s="94" t="s">
        <v>196</v>
      </c>
    </row>
    <row r="197" s="14" customFormat="true" ht="15.95" hidden="false" customHeight="true" outlineLevel="0" collapsed="false">
      <c r="A197" s="107"/>
      <c r="B197" s="156" t="s">
        <v>643</v>
      </c>
      <c r="C197" s="157" t="s">
        <v>644</v>
      </c>
      <c r="D197" s="158" t="s">
        <v>645</v>
      </c>
      <c r="E197" s="127" t="n">
        <v>2010</v>
      </c>
      <c r="F197" s="88"/>
      <c r="G197" s="113" t="s">
        <v>646</v>
      </c>
      <c r="H197" s="0"/>
      <c r="I197" s="90"/>
      <c r="J197" s="91" t="n">
        <f aca="false">K197+K197*0.1</f>
        <v>231</v>
      </c>
      <c r="K197" s="92" t="n">
        <f aca="false">L197-L197*$J$2%</f>
        <v>210</v>
      </c>
      <c r="L197" s="93" t="n">
        <v>210</v>
      </c>
      <c r="M197" s="90"/>
      <c r="N197" s="0"/>
      <c r="Q197" s="94" t="s">
        <v>196</v>
      </c>
    </row>
    <row r="198" s="14" customFormat="true" ht="32.8" hidden="false" customHeight="true" outlineLevel="0" collapsed="false">
      <c r="A198" s="107"/>
      <c r="B198" s="156" t="s">
        <v>647</v>
      </c>
      <c r="C198" s="157" t="s">
        <v>648</v>
      </c>
      <c r="D198" s="158" t="s">
        <v>649</v>
      </c>
      <c r="E198" s="127" t="n">
        <v>2002</v>
      </c>
      <c r="F198" s="88" t="n">
        <v>8</v>
      </c>
      <c r="G198" s="113" t="s">
        <v>71</v>
      </c>
      <c r="H198" s="0"/>
      <c r="I198" s="90"/>
      <c r="J198" s="91" t="n">
        <f aca="false">K198+K198*0.1</f>
        <v>297</v>
      </c>
      <c r="K198" s="92" t="n">
        <f aca="false">L198-L198*$J$2%</f>
        <v>270</v>
      </c>
      <c r="L198" s="93" t="n">
        <v>270</v>
      </c>
      <c r="M198" s="90"/>
      <c r="N198" s="0"/>
      <c r="Q198" s="94" t="s">
        <v>650</v>
      </c>
    </row>
    <row r="199" s="14" customFormat="true" ht="15.95" hidden="false" customHeight="true" outlineLevel="0" collapsed="false">
      <c r="A199" s="107"/>
      <c r="B199" s="156" t="s">
        <v>651</v>
      </c>
      <c r="C199" s="157" t="s">
        <v>652</v>
      </c>
      <c r="D199" s="158" t="s">
        <v>653</v>
      </c>
      <c r="E199" s="127" t="n">
        <v>2005</v>
      </c>
      <c r="F199" s="88" t="n">
        <v>40</v>
      </c>
      <c r="G199" s="113" t="s">
        <v>654</v>
      </c>
      <c r="H199" s="0"/>
      <c r="I199" s="90"/>
      <c r="J199" s="91" t="n">
        <f aca="false">K199+K199*0.1</f>
        <v>88</v>
      </c>
      <c r="K199" s="92" t="n">
        <f aca="false">L199-L199*$J$2%</f>
        <v>80</v>
      </c>
      <c r="L199" s="93" t="n">
        <v>80</v>
      </c>
      <c r="M199" s="90"/>
      <c r="N199" s="0"/>
      <c r="Q199" s="94" t="s">
        <v>323</v>
      </c>
    </row>
    <row r="200" s="14" customFormat="true" ht="15.95" hidden="false" customHeight="true" outlineLevel="0" collapsed="false">
      <c r="A200" s="107"/>
      <c r="B200" s="156" t="s">
        <v>655</v>
      </c>
      <c r="C200" s="159" t="s">
        <v>656</v>
      </c>
      <c r="D200" s="160" t="s">
        <v>657</v>
      </c>
      <c r="E200" s="88" t="n">
        <v>2009</v>
      </c>
      <c r="F200" s="88" t="n">
        <v>8</v>
      </c>
      <c r="G200" s="113" t="s">
        <v>658</v>
      </c>
      <c r="H200" s="0"/>
      <c r="I200" s="90" t="s">
        <v>35</v>
      </c>
      <c r="J200" s="91" t="n">
        <f aca="false">K200+K200*0.1</f>
        <v>891</v>
      </c>
      <c r="K200" s="92" t="n">
        <f aca="false">L200-L200*$J$2%</f>
        <v>810</v>
      </c>
      <c r="L200" s="93" t="n">
        <v>810</v>
      </c>
      <c r="M200" s="90"/>
      <c r="N200" s="0"/>
      <c r="Q200" s="124" t="s">
        <v>26</v>
      </c>
    </row>
    <row r="201" s="14" customFormat="true" ht="15.95" hidden="false" customHeight="true" outlineLevel="0" collapsed="false">
      <c r="A201" s="107"/>
      <c r="B201" s="156" t="s">
        <v>659</v>
      </c>
      <c r="C201" s="202" t="s">
        <v>660</v>
      </c>
      <c r="D201" s="202" t="s">
        <v>661</v>
      </c>
      <c r="E201" s="203" t="n">
        <v>2007</v>
      </c>
      <c r="F201" s="203"/>
      <c r="G201" s="204" t="s">
        <v>250</v>
      </c>
      <c r="H201" s="0"/>
      <c r="I201" s="205" t="s">
        <v>35</v>
      </c>
      <c r="J201" s="206" t="n">
        <f aca="false">K201+K201*0.1</f>
        <v>352</v>
      </c>
      <c r="K201" s="207" t="n">
        <f aca="false">L201-L201*$J$2%</f>
        <v>320</v>
      </c>
      <c r="L201" s="208" t="n">
        <v>320</v>
      </c>
      <c r="M201" s="205"/>
      <c r="N201" s="0"/>
      <c r="Q201" s="94" t="s">
        <v>323</v>
      </c>
    </row>
    <row r="202" s="14" customFormat="true" ht="15.95" hidden="false" customHeight="true" outlineLevel="0" collapsed="false">
      <c r="A202" s="107"/>
      <c r="B202" s="133" t="s">
        <v>662</v>
      </c>
      <c r="C202" s="161" t="s">
        <v>663</v>
      </c>
      <c r="D202" s="161" t="s">
        <v>664</v>
      </c>
      <c r="E202" s="209" t="n">
        <v>2014</v>
      </c>
      <c r="F202" s="209" t="n">
        <v>12</v>
      </c>
      <c r="G202" s="179" t="s">
        <v>665</v>
      </c>
      <c r="H202" s="0"/>
      <c r="I202" s="205"/>
      <c r="J202" s="206" t="n">
        <f aca="false">K202+K202*0.1</f>
        <v>616</v>
      </c>
      <c r="K202" s="207" t="n">
        <f aca="false">L202-L202*$J$2%</f>
        <v>560</v>
      </c>
      <c r="L202" s="208" t="n">
        <v>560</v>
      </c>
      <c r="M202" s="205"/>
      <c r="N202" s="0"/>
      <c r="Q202" s="124" t="s">
        <v>26</v>
      </c>
    </row>
    <row r="203" s="14" customFormat="true" ht="15.95" hidden="false" customHeight="true" outlineLevel="0" collapsed="false">
      <c r="A203" s="107"/>
      <c r="B203" s="156" t="s">
        <v>666</v>
      </c>
      <c r="C203" s="159" t="s">
        <v>667</v>
      </c>
      <c r="D203" s="160" t="s">
        <v>668</v>
      </c>
      <c r="E203" s="88" t="n">
        <v>2003</v>
      </c>
      <c r="F203" s="88" t="n">
        <v>14</v>
      </c>
      <c r="G203" s="113" t="s">
        <v>509</v>
      </c>
      <c r="H203" s="0"/>
      <c r="I203" s="90"/>
      <c r="J203" s="91" t="n">
        <f aca="false">K203+K203*0.1</f>
        <v>99</v>
      </c>
      <c r="K203" s="92" t="n">
        <f aca="false">L203-L203*$J$2%</f>
        <v>90</v>
      </c>
      <c r="L203" s="93" t="n">
        <v>90</v>
      </c>
      <c r="M203" s="90"/>
      <c r="N203" s="0"/>
      <c r="Q203" s="94" t="s">
        <v>323</v>
      </c>
    </row>
    <row r="204" s="14" customFormat="true" ht="15.95" hidden="false" customHeight="true" outlineLevel="0" collapsed="false">
      <c r="A204" s="10"/>
      <c r="B204" s="133" t="s">
        <v>669</v>
      </c>
      <c r="C204" s="134" t="s">
        <v>670</v>
      </c>
      <c r="D204" s="135" t="s">
        <v>671</v>
      </c>
      <c r="E204" s="123" t="n">
        <v>2016</v>
      </c>
      <c r="F204" s="123" t="n">
        <v>24</v>
      </c>
      <c r="G204" s="89" t="s">
        <v>672</v>
      </c>
      <c r="H204" s="114"/>
      <c r="I204" s="90"/>
      <c r="J204" s="91" t="n">
        <f aca="false">K204+K204*0.1</f>
        <v>220</v>
      </c>
      <c r="K204" s="92" t="n">
        <f aca="false">L204-L204*$J$2%</f>
        <v>200</v>
      </c>
      <c r="L204" s="93" t="n">
        <v>200</v>
      </c>
      <c r="M204" s="90"/>
      <c r="N204" s="114"/>
      <c r="O204" s="59" t="n">
        <v>42612</v>
      </c>
      <c r="Q204" s="124" t="s">
        <v>26</v>
      </c>
    </row>
    <row r="205" s="14" customFormat="true" ht="21.6" hidden="false" customHeight="true" outlineLevel="0" collapsed="false">
      <c r="A205" s="107"/>
      <c r="B205" s="210" t="s">
        <v>673</v>
      </c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0"/>
      <c r="O205" s="211"/>
      <c r="P205" s="211"/>
      <c r="Q205" s="212"/>
    </row>
    <row r="206" s="14" customFormat="true" ht="15.75" hidden="false" customHeight="true" outlineLevel="0" collapsed="false">
      <c r="A206" s="10"/>
      <c r="B206" s="137" t="s">
        <v>674</v>
      </c>
      <c r="C206" s="165" t="s">
        <v>675</v>
      </c>
      <c r="D206" s="166" t="s">
        <v>676</v>
      </c>
      <c r="E206" s="213" t="n">
        <v>2016</v>
      </c>
      <c r="F206" s="213" t="n">
        <v>10</v>
      </c>
      <c r="G206" s="89" t="s">
        <v>315</v>
      </c>
      <c r="H206" s="0"/>
      <c r="I206" s="90" t="s">
        <v>35</v>
      </c>
      <c r="J206" s="91" t="n">
        <v>825</v>
      </c>
      <c r="K206" s="92" t="n">
        <f aca="false">L206-L206*$J$2%</f>
        <v>750</v>
      </c>
      <c r="L206" s="214" t="n">
        <v>750</v>
      </c>
      <c r="M206" s="215"/>
      <c r="N206" s="114"/>
      <c r="O206" s="59" t="n">
        <v>42604</v>
      </c>
      <c r="Q206" s="216" t="s">
        <v>26</v>
      </c>
    </row>
    <row r="207" s="14" customFormat="true" ht="15.95" hidden="false" customHeight="true" outlineLevel="0" collapsed="false">
      <c r="A207" s="217"/>
      <c r="B207" s="156" t="s">
        <v>677</v>
      </c>
      <c r="C207" s="159" t="s">
        <v>675</v>
      </c>
      <c r="D207" s="158" t="s">
        <v>678</v>
      </c>
      <c r="E207" s="90" t="n">
        <v>2016</v>
      </c>
      <c r="F207" s="88" t="n">
        <v>10</v>
      </c>
      <c r="G207" s="113" t="s">
        <v>192</v>
      </c>
      <c r="H207" s="0"/>
      <c r="I207" s="90" t="s">
        <v>35</v>
      </c>
      <c r="J207" s="91" t="n">
        <v>649</v>
      </c>
      <c r="K207" s="92" t="n">
        <f aca="false">L207-L207*$J$2%</f>
        <v>590</v>
      </c>
      <c r="L207" s="93" t="n">
        <v>590</v>
      </c>
      <c r="M207" s="90"/>
      <c r="N207" s="0"/>
      <c r="O207" s="139"/>
      <c r="P207" s="139"/>
      <c r="Q207" s="124" t="s">
        <v>26</v>
      </c>
    </row>
    <row r="208" s="14" customFormat="true" ht="16.5" hidden="false" customHeight="true" outlineLevel="0" collapsed="false">
      <c r="A208" s="10"/>
      <c r="B208" s="156" t="s">
        <v>679</v>
      </c>
      <c r="C208" s="159" t="s">
        <v>680</v>
      </c>
      <c r="D208" s="160" t="s">
        <v>681</v>
      </c>
      <c r="E208" s="88" t="n">
        <v>2007</v>
      </c>
      <c r="F208" s="88" t="n">
        <v>8</v>
      </c>
      <c r="G208" s="113" t="s">
        <v>682</v>
      </c>
      <c r="H208" s="0"/>
      <c r="I208" s="90" t="s">
        <v>35</v>
      </c>
      <c r="J208" s="91" t="n">
        <f aca="false">K208+K208*0.1</f>
        <v>475.2</v>
      </c>
      <c r="K208" s="92" t="n">
        <f aca="false">L208-L208*$J$2%</f>
        <v>432</v>
      </c>
      <c r="L208" s="93" t="n">
        <v>432</v>
      </c>
      <c r="M208" s="90"/>
      <c r="N208" s="0"/>
      <c r="Q208" s="94" t="s">
        <v>26</v>
      </c>
    </row>
    <row r="209" s="14" customFormat="true" ht="15.95" hidden="false" customHeight="true" outlineLevel="0" collapsed="false">
      <c r="A209" s="107"/>
      <c r="B209" s="161" t="s">
        <v>683</v>
      </c>
      <c r="C209" s="134" t="s">
        <v>684</v>
      </c>
      <c r="D209" s="135" t="s">
        <v>685</v>
      </c>
      <c r="E209" s="88" t="n">
        <v>2014</v>
      </c>
      <c r="F209" s="88" t="n">
        <v>20</v>
      </c>
      <c r="G209" s="113" t="s">
        <v>686</v>
      </c>
      <c r="H209" s="0"/>
      <c r="I209" s="173"/>
      <c r="J209" s="91" t="n">
        <f aca="false">K209+K209*0.1</f>
        <v>242</v>
      </c>
      <c r="K209" s="92" t="n">
        <f aca="false">L209-L209*$J$2%</f>
        <v>220</v>
      </c>
      <c r="L209" s="175" t="n">
        <v>220</v>
      </c>
      <c r="M209" s="90"/>
      <c r="N209" s="0"/>
      <c r="Q209" s="94" t="s">
        <v>196</v>
      </c>
    </row>
    <row r="210" s="14" customFormat="true" ht="16.5" hidden="false" customHeight="true" outlineLevel="0" collapsed="false">
      <c r="A210" s="107"/>
      <c r="B210" s="161" t="s">
        <v>687</v>
      </c>
      <c r="C210" s="134" t="s">
        <v>688</v>
      </c>
      <c r="D210" s="135" t="s">
        <v>689</v>
      </c>
      <c r="E210" s="88" t="n">
        <v>2008</v>
      </c>
      <c r="F210" s="88" t="n">
        <v>16</v>
      </c>
      <c r="G210" s="162" t="s">
        <v>690</v>
      </c>
      <c r="H210" s="0"/>
      <c r="I210" s="173"/>
      <c r="J210" s="91" t="n">
        <f aca="false">K210+K210*0.1</f>
        <v>561</v>
      </c>
      <c r="K210" s="92" t="n">
        <f aca="false">L210-L210*$J$2%</f>
        <v>510</v>
      </c>
      <c r="L210" s="175" t="n">
        <v>510</v>
      </c>
      <c r="M210" s="90"/>
      <c r="N210" s="0"/>
      <c r="Q210" s="94" t="s">
        <v>26</v>
      </c>
    </row>
    <row r="211" s="211" customFormat="true" ht="26.25" hidden="false" customHeight="true" outlineLevel="0" collapsed="false">
      <c r="A211" s="107"/>
      <c r="B211" s="161" t="s">
        <v>691</v>
      </c>
      <c r="C211" s="134" t="s">
        <v>692</v>
      </c>
      <c r="D211" s="135" t="s">
        <v>693</v>
      </c>
      <c r="E211" s="88" t="n">
        <v>2010</v>
      </c>
      <c r="F211" s="88" t="n">
        <v>10</v>
      </c>
      <c r="G211" s="162" t="s">
        <v>694</v>
      </c>
      <c r="H211" s="0"/>
      <c r="I211" s="173"/>
      <c r="J211" s="91" t="n">
        <f aca="false">K211+K211*0.1</f>
        <v>418</v>
      </c>
      <c r="K211" s="92" t="n">
        <f aca="false">L211-L211*$J$2%</f>
        <v>380</v>
      </c>
      <c r="L211" s="175" t="n">
        <v>380</v>
      </c>
      <c r="M211" s="90"/>
      <c r="N211" s="0"/>
      <c r="O211" s="14"/>
      <c r="P211" s="14"/>
      <c r="Q211" s="94" t="s">
        <v>196</v>
      </c>
    </row>
    <row r="212" s="14" customFormat="true" ht="17.1" hidden="false" customHeight="true" outlineLevel="0" collapsed="false">
      <c r="B212" s="133" t="s">
        <v>695</v>
      </c>
      <c r="C212" s="134" t="s">
        <v>541</v>
      </c>
      <c r="D212" s="135" t="s">
        <v>696</v>
      </c>
      <c r="E212" s="123" t="n">
        <v>2012</v>
      </c>
      <c r="F212" s="123" t="n">
        <v>24</v>
      </c>
      <c r="G212" s="89" t="s">
        <v>690</v>
      </c>
      <c r="H212" s="0"/>
      <c r="I212" s="88" t="s">
        <v>35</v>
      </c>
      <c r="J212" s="91" t="n">
        <f aca="false">K212+K212*0.1</f>
        <v>462</v>
      </c>
      <c r="K212" s="92" t="n">
        <f aca="false">L212-L212*$J$2%</f>
        <v>420</v>
      </c>
      <c r="L212" s="93" t="n">
        <v>420</v>
      </c>
      <c r="M212" s="173"/>
      <c r="N212" s="0"/>
      <c r="Q212" s="124" t="s">
        <v>26</v>
      </c>
    </row>
    <row r="213" s="139" customFormat="true" ht="19.9" hidden="false" customHeight="true" outlineLevel="0" collapsed="false">
      <c r="A213" s="14"/>
      <c r="B213" s="156" t="s">
        <v>697</v>
      </c>
      <c r="C213" s="193" t="s">
        <v>698</v>
      </c>
      <c r="D213" s="160" t="s">
        <v>699</v>
      </c>
      <c r="E213" s="88" t="n">
        <v>2010</v>
      </c>
      <c r="F213" s="88" t="n">
        <v>18</v>
      </c>
      <c r="G213" s="113" t="s">
        <v>151</v>
      </c>
      <c r="H213" s="0"/>
      <c r="I213" s="90" t="s">
        <v>35</v>
      </c>
      <c r="J213" s="91" t="n">
        <f aca="false">K213+K213*0.1</f>
        <v>385</v>
      </c>
      <c r="K213" s="92" t="n">
        <f aca="false">L213-L213*$J$2%</f>
        <v>350</v>
      </c>
      <c r="L213" s="93" t="n">
        <v>350</v>
      </c>
      <c r="M213" s="90"/>
      <c r="N213" s="0"/>
      <c r="O213" s="14"/>
      <c r="P213" s="14"/>
      <c r="Q213" s="94" t="s">
        <v>26</v>
      </c>
    </row>
    <row r="214" s="14" customFormat="true" ht="26.1" hidden="false" customHeight="true" outlineLevel="0" collapsed="false">
      <c r="A214" s="10"/>
      <c r="B214" s="218" t="s">
        <v>700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0"/>
      <c r="Q214" s="148"/>
    </row>
    <row r="215" s="14" customFormat="true" ht="18.95" hidden="false" customHeight="true" outlineLevel="0" collapsed="false">
      <c r="A215" s="107"/>
      <c r="B215" s="161" t="s">
        <v>701</v>
      </c>
      <c r="C215" s="134" t="s">
        <v>702</v>
      </c>
      <c r="D215" s="135" t="s">
        <v>703</v>
      </c>
      <c r="E215" s="123" t="n">
        <v>2010</v>
      </c>
      <c r="F215" s="123" t="n">
        <v>8</v>
      </c>
      <c r="G215" s="89" t="s">
        <v>704</v>
      </c>
      <c r="H215" s="0"/>
      <c r="I215" s="123"/>
      <c r="J215" s="91" t="n">
        <f aca="false">K215+K215*0.1</f>
        <v>686.4</v>
      </c>
      <c r="K215" s="92" t="n">
        <f aca="false">L215-L215*$J$2%</f>
        <v>624</v>
      </c>
      <c r="L215" s="93" t="n">
        <v>624</v>
      </c>
      <c r="M215" s="90"/>
      <c r="N215" s="0"/>
      <c r="Q215" s="124" t="s">
        <v>26</v>
      </c>
    </row>
    <row r="216" s="14" customFormat="true" ht="32.05" hidden="false" customHeight="true" outlineLevel="0" collapsed="false">
      <c r="A216" s="10"/>
      <c r="B216" s="133" t="s">
        <v>705</v>
      </c>
      <c r="C216" s="134" t="s">
        <v>706</v>
      </c>
      <c r="D216" s="138" t="s">
        <v>707</v>
      </c>
      <c r="E216" s="123" t="n">
        <v>2014</v>
      </c>
      <c r="F216" s="123" t="n">
        <v>8</v>
      </c>
      <c r="G216" s="89" t="s">
        <v>708</v>
      </c>
      <c r="H216" s="0"/>
      <c r="I216" s="90" t="s">
        <v>35</v>
      </c>
      <c r="J216" s="91" t="n">
        <f aca="false">K216+K216*0.1</f>
        <v>997.7</v>
      </c>
      <c r="K216" s="92" t="n">
        <f aca="false">L216-L216*$J$2%</f>
        <v>907</v>
      </c>
      <c r="L216" s="93" t="n">
        <v>907</v>
      </c>
      <c r="M216" s="90"/>
      <c r="N216" s="0"/>
      <c r="Q216" s="124" t="s">
        <v>26</v>
      </c>
    </row>
    <row r="217" s="14" customFormat="true" ht="16.5" hidden="false" customHeight="true" outlineLevel="0" collapsed="false">
      <c r="B217" s="161" t="s">
        <v>709</v>
      </c>
      <c r="C217" s="134" t="s">
        <v>706</v>
      </c>
      <c r="D217" s="135" t="s">
        <v>710</v>
      </c>
      <c r="E217" s="88" t="n">
        <v>2011</v>
      </c>
      <c r="F217" s="88" t="n">
        <v>6</v>
      </c>
      <c r="G217" s="162" t="s">
        <v>71</v>
      </c>
      <c r="H217" s="0"/>
      <c r="I217" s="88" t="s">
        <v>35</v>
      </c>
      <c r="J217" s="91" t="n">
        <f aca="false">K217+K217*0.1</f>
        <v>831.6</v>
      </c>
      <c r="K217" s="92" t="n">
        <f aca="false">L217-L217*$J$2%</f>
        <v>756</v>
      </c>
      <c r="L217" s="93" t="n">
        <v>756</v>
      </c>
      <c r="M217" s="90"/>
      <c r="N217" s="0"/>
      <c r="Q217" s="219" t="s">
        <v>26</v>
      </c>
    </row>
    <row r="218" s="14" customFormat="true" ht="15.95" hidden="false" customHeight="true" outlineLevel="0" collapsed="false">
      <c r="A218" s="10"/>
      <c r="B218" s="137" t="s">
        <v>711</v>
      </c>
      <c r="C218" s="165" t="s">
        <v>706</v>
      </c>
      <c r="D218" s="166" t="s">
        <v>712</v>
      </c>
      <c r="E218" s="213" t="n">
        <v>2016</v>
      </c>
      <c r="F218" s="213" t="n">
        <v>10</v>
      </c>
      <c r="G218" s="113" t="s">
        <v>588</v>
      </c>
      <c r="H218" s="0"/>
      <c r="I218" s="90" t="s">
        <v>35</v>
      </c>
      <c r="J218" s="91" t="n">
        <f aca="false">K218+K218*0.1</f>
        <v>1012</v>
      </c>
      <c r="K218" s="92" t="n">
        <f aca="false">L218-L218*$J$2%</f>
        <v>920</v>
      </c>
      <c r="L218" s="214" t="n">
        <v>920</v>
      </c>
      <c r="M218" s="215"/>
      <c r="N218" s="114"/>
      <c r="O218" s="59" t="n">
        <v>42584</v>
      </c>
      <c r="P218" s="114"/>
      <c r="Q218" s="216" t="s">
        <v>26</v>
      </c>
    </row>
    <row r="219" s="14" customFormat="true" ht="33.75" hidden="false" customHeight="true" outlineLevel="0" collapsed="false">
      <c r="B219" s="220" t="s">
        <v>713</v>
      </c>
      <c r="C219" s="159" t="s">
        <v>714</v>
      </c>
      <c r="D219" s="221" t="s">
        <v>715</v>
      </c>
      <c r="E219" s="88" t="n">
        <v>2001</v>
      </c>
      <c r="F219" s="88" t="n">
        <v>16</v>
      </c>
      <c r="G219" s="162" t="s">
        <v>439</v>
      </c>
      <c r="H219" s="0"/>
      <c r="I219" s="88"/>
      <c r="J219" s="91" t="n">
        <f aca="false">K219+K219*0.1</f>
        <v>330</v>
      </c>
      <c r="K219" s="92" t="n">
        <f aca="false">L219-L219*$J$2%</f>
        <v>300</v>
      </c>
      <c r="L219" s="93" t="n">
        <v>300</v>
      </c>
      <c r="M219" s="90"/>
      <c r="N219" s="0"/>
      <c r="Q219" s="219" t="s">
        <v>26</v>
      </c>
    </row>
    <row r="220" s="14" customFormat="true" ht="16.5" hidden="false" customHeight="true" outlineLevel="0" collapsed="false">
      <c r="A220" s="114"/>
      <c r="B220" s="133" t="s">
        <v>716</v>
      </c>
      <c r="C220" s="159" t="s">
        <v>717</v>
      </c>
      <c r="D220" s="135" t="s">
        <v>718</v>
      </c>
      <c r="E220" s="123" t="n">
        <v>2009</v>
      </c>
      <c r="F220" s="123"/>
      <c r="G220" s="89" t="s">
        <v>719</v>
      </c>
      <c r="H220" s="0"/>
      <c r="I220" s="90"/>
      <c r="J220" s="91" t="n">
        <f aca="false">K220+K220*0.1</f>
        <v>990</v>
      </c>
      <c r="K220" s="92" t="n">
        <f aca="false">L220-L220*$J$2%</f>
        <v>900</v>
      </c>
      <c r="L220" s="93" t="n">
        <v>900</v>
      </c>
      <c r="M220" s="90"/>
      <c r="N220" s="0"/>
      <c r="Q220" s="94" t="s">
        <v>720</v>
      </c>
    </row>
    <row r="221" s="14" customFormat="true" ht="15.75" hidden="false" customHeight="true" outlineLevel="0" collapsed="false">
      <c r="B221" s="156" t="s">
        <v>721</v>
      </c>
      <c r="C221" s="159" t="s">
        <v>722</v>
      </c>
      <c r="D221" s="160" t="s">
        <v>723</v>
      </c>
      <c r="E221" s="88" t="n">
        <v>2005</v>
      </c>
      <c r="F221" s="88" t="n">
        <v>12</v>
      </c>
      <c r="G221" s="113" t="s">
        <v>429</v>
      </c>
      <c r="H221" s="0"/>
      <c r="I221" s="90"/>
      <c r="J221" s="91" t="n">
        <f aca="false">K221+K221*0.1</f>
        <v>462</v>
      </c>
      <c r="K221" s="92" t="n">
        <f aca="false">L221-L221*$J$2%</f>
        <v>420</v>
      </c>
      <c r="L221" s="93" t="n">
        <v>420</v>
      </c>
      <c r="M221" s="90"/>
      <c r="N221" s="0"/>
      <c r="Q221" s="94" t="s">
        <v>26</v>
      </c>
    </row>
    <row r="222" s="14" customFormat="true" ht="31.3" hidden="false" customHeight="true" outlineLevel="0" collapsed="false">
      <c r="A222" s="10"/>
      <c r="B222" s="156" t="s">
        <v>724</v>
      </c>
      <c r="C222" s="159" t="s">
        <v>717</v>
      </c>
      <c r="D222" s="167" t="s">
        <v>725</v>
      </c>
      <c r="E222" s="88" t="n">
        <v>2008</v>
      </c>
      <c r="F222" s="88"/>
      <c r="G222" s="113" t="s">
        <v>287</v>
      </c>
      <c r="H222" s="0"/>
      <c r="I222" s="90"/>
      <c r="J222" s="91" t="n">
        <f aca="false">K222+K222*0.1</f>
        <v>660</v>
      </c>
      <c r="K222" s="92" t="n">
        <f aca="false">L222-L222*$J$2%</f>
        <v>600</v>
      </c>
      <c r="L222" s="93" t="n">
        <v>600</v>
      </c>
      <c r="M222" s="90"/>
      <c r="N222" s="0"/>
      <c r="Q222" s="94" t="s">
        <v>726</v>
      </c>
    </row>
    <row r="223" s="14" customFormat="true" ht="15.75" hidden="false" customHeight="true" outlineLevel="0" collapsed="false">
      <c r="A223" s="107"/>
      <c r="B223" s="134" t="s">
        <v>727</v>
      </c>
      <c r="C223" s="134" t="s">
        <v>728</v>
      </c>
      <c r="D223" s="134" t="s">
        <v>729</v>
      </c>
      <c r="E223" s="88" t="n">
        <v>2010</v>
      </c>
      <c r="F223" s="123" t="n">
        <v>7</v>
      </c>
      <c r="G223" s="134" t="s">
        <v>224</v>
      </c>
      <c r="H223" s="0"/>
      <c r="I223" s="134"/>
      <c r="J223" s="92" t="n">
        <f aca="false">K223+K223*0.1</f>
        <v>633.6</v>
      </c>
      <c r="K223" s="222" t="n">
        <f aca="false">L223-L223*$J$2%</f>
        <v>576</v>
      </c>
      <c r="L223" s="222" t="n">
        <v>576</v>
      </c>
      <c r="M223" s="134"/>
      <c r="N223" s="0"/>
      <c r="Q223" s="134" t="s">
        <v>26</v>
      </c>
    </row>
    <row r="224" s="114" customFormat="true" ht="17.1" hidden="false" customHeight="true" outlineLevel="0" collapsed="false">
      <c r="A224" s="107"/>
      <c r="B224" s="133" t="s">
        <v>730</v>
      </c>
      <c r="C224" s="134" t="s">
        <v>731</v>
      </c>
      <c r="D224" s="135" t="s">
        <v>732</v>
      </c>
      <c r="E224" s="123" t="n">
        <v>2008</v>
      </c>
      <c r="F224" s="123" t="n">
        <v>16</v>
      </c>
      <c r="G224" s="113" t="s">
        <v>345</v>
      </c>
      <c r="H224" s="0"/>
      <c r="I224" s="90"/>
      <c r="J224" s="91" t="n">
        <f aca="false">K224+K224*0.1</f>
        <v>275</v>
      </c>
      <c r="K224" s="92" t="n">
        <f aca="false">L224-L224*$J$2%</f>
        <v>250</v>
      </c>
      <c r="L224" s="93" t="n">
        <v>250</v>
      </c>
      <c r="M224" s="164"/>
      <c r="N224" s="0"/>
      <c r="O224" s="14"/>
      <c r="P224" s="14"/>
      <c r="Q224" s="124" t="s">
        <v>26</v>
      </c>
    </row>
    <row r="225" s="14" customFormat="true" ht="15.95" hidden="false" customHeight="true" outlineLevel="0" collapsed="false">
      <c r="A225" s="107"/>
      <c r="B225" s="161" t="s">
        <v>733</v>
      </c>
      <c r="C225" s="134" t="s">
        <v>734</v>
      </c>
      <c r="D225" s="135" t="s">
        <v>735</v>
      </c>
      <c r="E225" s="88" t="n">
        <v>2011</v>
      </c>
      <c r="F225" s="88" t="n">
        <v>30</v>
      </c>
      <c r="G225" s="162" t="s">
        <v>736</v>
      </c>
      <c r="H225" s="0"/>
      <c r="I225" s="176"/>
      <c r="J225" s="91" t="n">
        <f aca="false">K225+K225*0.1</f>
        <v>594</v>
      </c>
      <c r="K225" s="92" t="n">
        <f aca="false">L225-L225*$J$2%</f>
        <v>540</v>
      </c>
      <c r="L225" s="93" t="n">
        <v>540</v>
      </c>
      <c r="M225" s="176"/>
      <c r="N225" s="0"/>
      <c r="Q225" s="124" t="s">
        <v>26</v>
      </c>
    </row>
    <row r="226" s="14" customFormat="true" ht="15.95" hidden="false" customHeight="true" outlineLevel="0" collapsed="false">
      <c r="A226" s="107"/>
      <c r="B226" s="133" t="s">
        <v>737</v>
      </c>
      <c r="C226" s="134" t="s">
        <v>738</v>
      </c>
      <c r="D226" s="135" t="s">
        <v>739</v>
      </c>
      <c r="E226" s="123" t="n">
        <v>2013</v>
      </c>
      <c r="F226" s="123" t="n">
        <v>14</v>
      </c>
      <c r="G226" s="89" t="s">
        <v>30</v>
      </c>
      <c r="H226" s="0"/>
      <c r="I226" s="173"/>
      <c r="J226" s="91" t="n">
        <f aca="false">K226+K226*0.1</f>
        <v>501.6</v>
      </c>
      <c r="K226" s="92" t="n">
        <f aca="false">L226-L226*$J$2%</f>
        <v>456</v>
      </c>
      <c r="L226" s="93" t="n">
        <v>456</v>
      </c>
      <c r="M226" s="90"/>
      <c r="N226" s="0"/>
      <c r="Q226" s="124" t="s">
        <v>26</v>
      </c>
    </row>
    <row r="227" s="14" customFormat="true" ht="18" hidden="false" customHeight="true" outlineLevel="0" collapsed="false">
      <c r="A227" s="10"/>
      <c r="B227" s="133" t="s">
        <v>740</v>
      </c>
      <c r="C227" s="134" t="s">
        <v>741</v>
      </c>
      <c r="D227" s="135" t="s">
        <v>742</v>
      </c>
      <c r="E227" s="123" t="n">
        <v>2013</v>
      </c>
      <c r="F227" s="123" t="n">
        <v>8</v>
      </c>
      <c r="G227" s="89" t="s">
        <v>298</v>
      </c>
      <c r="H227" s="0"/>
      <c r="I227" s="90" t="s">
        <v>35</v>
      </c>
      <c r="J227" s="91" t="n">
        <f aca="false">K227+K227*0.1</f>
        <v>880</v>
      </c>
      <c r="K227" s="92" t="n">
        <f aca="false">L227-L227*$J$2%</f>
        <v>800</v>
      </c>
      <c r="L227" s="93" t="n">
        <v>800</v>
      </c>
      <c r="M227" s="90"/>
      <c r="N227" s="0"/>
      <c r="Q227" s="124" t="s">
        <v>26</v>
      </c>
    </row>
    <row r="228" s="14" customFormat="true" ht="16.5" hidden="false" customHeight="true" outlineLevel="0" collapsed="false">
      <c r="A228" s="107"/>
      <c r="B228" s="156" t="s">
        <v>417</v>
      </c>
      <c r="C228" s="159" t="s">
        <v>743</v>
      </c>
      <c r="D228" s="160" t="s">
        <v>744</v>
      </c>
      <c r="E228" s="88" t="n">
        <v>2008</v>
      </c>
      <c r="F228" s="88" t="n">
        <v>5</v>
      </c>
      <c r="G228" s="113" t="s">
        <v>745</v>
      </c>
      <c r="H228" s="0"/>
      <c r="I228" s="90"/>
      <c r="J228" s="91" t="n">
        <f aca="false">K228+K228*0.1</f>
        <v>880</v>
      </c>
      <c r="K228" s="92" t="n">
        <f aca="false">L228-L228*$J$2%</f>
        <v>800</v>
      </c>
      <c r="L228" s="93" t="n">
        <v>800</v>
      </c>
      <c r="M228" s="90"/>
      <c r="N228" s="0"/>
      <c r="Q228" s="94" t="s">
        <v>26</v>
      </c>
    </row>
    <row r="229" s="14" customFormat="true" ht="15.95" hidden="false" customHeight="true" outlineLevel="0" collapsed="false">
      <c r="A229" s="10"/>
      <c r="B229" s="156" t="s">
        <v>746</v>
      </c>
      <c r="C229" s="159" t="s">
        <v>747</v>
      </c>
      <c r="D229" s="160" t="s">
        <v>748</v>
      </c>
      <c r="E229" s="88" t="n">
        <v>2009</v>
      </c>
      <c r="F229" s="88" t="n">
        <v>14</v>
      </c>
      <c r="G229" s="113" t="s">
        <v>38</v>
      </c>
      <c r="H229" s="0"/>
      <c r="I229" s="90"/>
      <c r="J229" s="91" t="n">
        <f aca="false">K229+K229*0.1</f>
        <v>594</v>
      </c>
      <c r="K229" s="92" t="n">
        <f aca="false">L229-L229*$J$2%</f>
        <v>540</v>
      </c>
      <c r="L229" s="93" t="n">
        <v>540</v>
      </c>
      <c r="M229" s="90"/>
      <c r="N229" s="0"/>
      <c r="Q229" s="124" t="s">
        <v>26</v>
      </c>
    </row>
    <row r="230" s="14" customFormat="true" ht="18.75" hidden="false" customHeight="true" outlineLevel="0" collapsed="false">
      <c r="A230" s="107"/>
      <c r="B230" s="161" t="s">
        <v>749</v>
      </c>
      <c r="C230" s="134" t="s">
        <v>750</v>
      </c>
      <c r="D230" s="135" t="s">
        <v>751</v>
      </c>
      <c r="E230" s="88" t="n">
        <v>2011</v>
      </c>
      <c r="F230" s="88" t="n">
        <v>18</v>
      </c>
      <c r="G230" s="162" t="s">
        <v>100</v>
      </c>
      <c r="H230" s="0"/>
      <c r="I230" s="223"/>
      <c r="J230" s="91" t="n">
        <f aca="false">K230+K230*0.1</f>
        <v>484</v>
      </c>
      <c r="K230" s="92" t="n">
        <f aca="false">L230-L230*$J$2%</f>
        <v>440</v>
      </c>
      <c r="L230" s="175" t="n">
        <v>440</v>
      </c>
      <c r="M230" s="223"/>
      <c r="N230" s="0"/>
      <c r="Q230" s="124" t="s">
        <v>26</v>
      </c>
    </row>
    <row r="231" s="14" customFormat="true" ht="16.5" hidden="false" customHeight="true" outlineLevel="0" collapsed="false">
      <c r="A231" s="107"/>
      <c r="B231" s="161" t="s">
        <v>752</v>
      </c>
      <c r="C231" s="134" t="s">
        <v>753</v>
      </c>
      <c r="D231" s="135" t="s">
        <v>754</v>
      </c>
      <c r="E231" s="88" t="n">
        <v>2011</v>
      </c>
      <c r="F231" s="88" t="n">
        <v>12</v>
      </c>
      <c r="G231" s="162" t="s">
        <v>755</v>
      </c>
      <c r="H231" s="0"/>
      <c r="I231" s="223"/>
      <c r="J231" s="91" t="n">
        <f aca="false">K231+K231*0.1</f>
        <v>660</v>
      </c>
      <c r="K231" s="92" t="n">
        <f aca="false">L231-L231*$J$2%</f>
        <v>600</v>
      </c>
      <c r="L231" s="175" t="n">
        <v>600</v>
      </c>
      <c r="M231" s="223"/>
      <c r="N231" s="0"/>
      <c r="Q231" s="124" t="s">
        <v>26</v>
      </c>
    </row>
    <row r="232" s="14" customFormat="true" ht="15.95" hidden="false" customHeight="true" outlineLevel="0" collapsed="false">
      <c r="A232" s="10"/>
      <c r="B232" s="161" t="s">
        <v>756</v>
      </c>
      <c r="C232" s="134" t="s">
        <v>753</v>
      </c>
      <c r="D232" s="135" t="s">
        <v>757</v>
      </c>
      <c r="E232" s="88" t="n">
        <v>2008</v>
      </c>
      <c r="F232" s="88" t="n">
        <v>16</v>
      </c>
      <c r="G232" s="113" t="s">
        <v>151</v>
      </c>
      <c r="H232" s="0"/>
      <c r="I232" s="223"/>
      <c r="J232" s="91" t="n">
        <f aca="false">K232+K232*0.1</f>
        <v>462</v>
      </c>
      <c r="K232" s="92" t="n">
        <f aca="false">L232-L232*$J$2%</f>
        <v>420</v>
      </c>
      <c r="L232" s="175" t="n">
        <v>420</v>
      </c>
      <c r="M232" s="223"/>
      <c r="N232" s="0"/>
      <c r="Q232" s="124" t="s">
        <v>26</v>
      </c>
    </row>
    <row r="233" s="14" customFormat="true" ht="16.5" hidden="false" customHeight="true" outlineLevel="0" collapsed="false">
      <c r="A233" s="10"/>
      <c r="B233" s="156" t="s">
        <v>758</v>
      </c>
      <c r="C233" s="159" t="s">
        <v>759</v>
      </c>
      <c r="D233" s="160" t="s">
        <v>760</v>
      </c>
      <c r="E233" s="88" t="n">
        <v>2004</v>
      </c>
      <c r="F233" s="88" t="n">
        <v>24</v>
      </c>
      <c r="G233" s="113" t="s">
        <v>761</v>
      </c>
      <c r="H233" s="0"/>
      <c r="I233" s="90"/>
      <c r="J233" s="91" t="n">
        <f aca="false">K233+K233*0.1</f>
        <v>290.4</v>
      </c>
      <c r="K233" s="92" t="n">
        <f aca="false">L233-L233*$J$2%</f>
        <v>264</v>
      </c>
      <c r="L233" s="93" t="n">
        <v>264</v>
      </c>
      <c r="M233" s="90"/>
      <c r="N233" s="0"/>
      <c r="O233" s="139"/>
      <c r="P233" s="139"/>
      <c r="Q233" s="94" t="s">
        <v>26</v>
      </c>
    </row>
    <row r="234" s="14" customFormat="true" ht="15.95" hidden="false" customHeight="true" outlineLevel="0" collapsed="false">
      <c r="A234" s="10"/>
      <c r="B234" s="156" t="s">
        <v>762</v>
      </c>
      <c r="C234" s="159" t="s">
        <v>763</v>
      </c>
      <c r="D234" s="160" t="s">
        <v>764</v>
      </c>
      <c r="E234" s="88" t="n">
        <v>2008</v>
      </c>
      <c r="F234" s="88" t="n">
        <v>14</v>
      </c>
      <c r="G234" s="162" t="s">
        <v>232</v>
      </c>
      <c r="H234" s="0"/>
      <c r="I234" s="90" t="s">
        <v>35</v>
      </c>
      <c r="J234" s="91" t="n">
        <f aca="false">K234+K234*0.1</f>
        <v>550</v>
      </c>
      <c r="K234" s="92" t="n">
        <f aca="false">L234-L234*$J$2%</f>
        <v>500</v>
      </c>
      <c r="L234" s="93" t="n">
        <v>500</v>
      </c>
      <c r="M234" s="90"/>
      <c r="N234" s="0"/>
      <c r="O234" s="139"/>
      <c r="P234" s="139"/>
      <c r="Q234" s="94" t="s">
        <v>26</v>
      </c>
    </row>
    <row r="235" s="14" customFormat="true" ht="15.95" hidden="false" customHeight="true" outlineLevel="0" collapsed="false">
      <c r="A235" s="107"/>
      <c r="B235" s="156" t="s">
        <v>765</v>
      </c>
      <c r="C235" s="159" t="s">
        <v>766</v>
      </c>
      <c r="D235" s="160" t="s">
        <v>767</v>
      </c>
      <c r="E235" s="88" t="n">
        <v>2008</v>
      </c>
      <c r="F235" s="88" t="n">
        <v>6</v>
      </c>
      <c r="G235" s="113" t="s">
        <v>768</v>
      </c>
      <c r="H235" s="0"/>
      <c r="I235" s="90"/>
      <c r="J235" s="172" t="n">
        <f aca="false">K235+K235*0.1</f>
        <v>1174.8</v>
      </c>
      <c r="K235" s="92" t="n">
        <f aca="false">L235-L235*$J$2%</f>
        <v>1068</v>
      </c>
      <c r="L235" s="93" t="n">
        <v>1068</v>
      </c>
      <c r="M235" s="90"/>
      <c r="N235" s="0"/>
      <c r="Q235" s="94" t="s">
        <v>26</v>
      </c>
    </row>
    <row r="236" s="14" customFormat="true" ht="15.95" hidden="false" customHeight="true" outlineLevel="0" collapsed="false">
      <c r="A236" s="1"/>
      <c r="B236" s="156" t="s">
        <v>769</v>
      </c>
      <c r="C236" s="159" t="s">
        <v>770</v>
      </c>
      <c r="D236" s="160" t="s">
        <v>771</v>
      </c>
      <c r="E236" s="88" t="n">
        <v>2002</v>
      </c>
      <c r="F236" s="88" t="n">
        <v>20</v>
      </c>
      <c r="G236" s="113" t="s">
        <v>100</v>
      </c>
      <c r="H236" s="0"/>
      <c r="I236" s="90" t="s">
        <v>35</v>
      </c>
      <c r="J236" s="91" t="n">
        <f aca="false">K236+K236*0.1</f>
        <v>198</v>
      </c>
      <c r="K236" s="92" t="n">
        <f aca="false">L236-L236*$J$2%</f>
        <v>180</v>
      </c>
      <c r="L236" s="93" t="n">
        <v>180</v>
      </c>
      <c r="M236" s="90"/>
      <c r="N236" s="0"/>
      <c r="Q236" s="94" t="s">
        <v>196</v>
      </c>
    </row>
    <row r="237" s="139" customFormat="true" ht="15.95" hidden="false" customHeight="true" outlineLevel="0" collapsed="false">
      <c r="A237" s="1"/>
      <c r="B237" s="156" t="s">
        <v>772</v>
      </c>
      <c r="C237" s="159" t="s">
        <v>770</v>
      </c>
      <c r="D237" s="160" t="s">
        <v>773</v>
      </c>
      <c r="E237" s="88" t="n">
        <v>2010</v>
      </c>
      <c r="F237" s="88" t="n">
        <v>18</v>
      </c>
      <c r="G237" s="113" t="s">
        <v>774</v>
      </c>
      <c r="H237" s="0"/>
      <c r="I237" s="90" t="s">
        <v>35</v>
      </c>
      <c r="J237" s="91" t="n">
        <f aca="false">K237+K237*0.1</f>
        <v>198</v>
      </c>
      <c r="K237" s="92" t="n">
        <f aca="false">L237-L237*$J$2%</f>
        <v>180</v>
      </c>
      <c r="L237" s="93" t="n">
        <v>180</v>
      </c>
      <c r="M237" s="90"/>
      <c r="N237" s="0"/>
      <c r="O237" s="14"/>
      <c r="P237" s="14"/>
      <c r="Q237" s="94" t="s">
        <v>196</v>
      </c>
    </row>
    <row r="238" s="14" customFormat="true" ht="15.95" hidden="false" customHeight="true" outlineLevel="0" collapsed="false">
      <c r="A238" s="107"/>
      <c r="B238" s="156" t="s">
        <v>775</v>
      </c>
      <c r="C238" s="159" t="s">
        <v>776</v>
      </c>
      <c r="D238" s="160" t="s">
        <v>777</v>
      </c>
      <c r="E238" s="88" t="n">
        <v>2008</v>
      </c>
      <c r="F238" s="88" t="n">
        <v>8</v>
      </c>
      <c r="G238" s="113" t="s">
        <v>778</v>
      </c>
      <c r="H238" s="0"/>
      <c r="I238" s="90" t="s">
        <v>35</v>
      </c>
      <c r="J238" s="91" t="n">
        <f aca="false">K238+K238*0.1</f>
        <v>990</v>
      </c>
      <c r="K238" s="92" t="n">
        <f aca="false">L238-L238*$J$2%</f>
        <v>900</v>
      </c>
      <c r="L238" s="93" t="n">
        <v>900</v>
      </c>
      <c r="M238" s="90"/>
      <c r="N238" s="0"/>
      <c r="Q238" s="94" t="s">
        <v>26</v>
      </c>
    </row>
    <row r="239" s="14" customFormat="true" ht="15.95" hidden="false" customHeight="true" outlineLevel="0" collapsed="false">
      <c r="A239" s="107"/>
      <c r="B239" s="156" t="s">
        <v>779</v>
      </c>
      <c r="C239" s="159" t="s">
        <v>780</v>
      </c>
      <c r="D239" s="160" t="s">
        <v>781</v>
      </c>
      <c r="E239" s="88" t="n">
        <v>2008</v>
      </c>
      <c r="F239" s="88" t="n">
        <v>10</v>
      </c>
      <c r="G239" s="113" t="s">
        <v>279</v>
      </c>
      <c r="H239" s="0"/>
      <c r="I239" s="90"/>
      <c r="J239" s="91" t="n">
        <f aca="false">K239+K239*0.1</f>
        <v>462</v>
      </c>
      <c r="K239" s="92" t="n">
        <f aca="false">L239-L239*$J$2%</f>
        <v>420</v>
      </c>
      <c r="L239" s="93" t="n">
        <v>420</v>
      </c>
      <c r="M239" s="90"/>
      <c r="N239" s="0"/>
      <c r="Q239" s="94" t="s">
        <v>26</v>
      </c>
    </row>
    <row r="240" s="14" customFormat="true" ht="15.95" hidden="false" customHeight="true" outlineLevel="0" collapsed="false">
      <c r="A240" s="107"/>
      <c r="B240" s="156" t="s">
        <v>782</v>
      </c>
      <c r="C240" s="224" t="s">
        <v>783</v>
      </c>
      <c r="D240" s="225" t="s">
        <v>784</v>
      </c>
      <c r="E240" s="226" t="n">
        <v>2007</v>
      </c>
      <c r="F240" s="88" t="n">
        <v>6</v>
      </c>
      <c r="G240" s="113" t="s">
        <v>137</v>
      </c>
      <c r="H240" s="0"/>
      <c r="I240" s="90" t="s">
        <v>35</v>
      </c>
      <c r="J240" s="91" t="n">
        <f aca="false">K240+K240*0.1</f>
        <v>638</v>
      </c>
      <c r="K240" s="92" t="n">
        <f aca="false">L240-L240*$J$2%</f>
        <v>580</v>
      </c>
      <c r="L240" s="93" t="n">
        <v>580</v>
      </c>
      <c r="M240" s="90"/>
      <c r="N240" s="0"/>
      <c r="Q240" s="94" t="s">
        <v>26</v>
      </c>
    </row>
    <row r="241" s="14" customFormat="true" ht="15.95" hidden="false" customHeight="true" outlineLevel="0" collapsed="false">
      <c r="A241" s="107"/>
      <c r="B241" s="161" t="s">
        <v>785</v>
      </c>
      <c r="C241" s="134" t="s">
        <v>786</v>
      </c>
      <c r="D241" s="135" t="s">
        <v>787</v>
      </c>
      <c r="E241" s="123" t="n">
        <v>2010</v>
      </c>
      <c r="F241" s="123" t="n">
        <v>18</v>
      </c>
      <c r="G241" s="89" t="s">
        <v>523</v>
      </c>
      <c r="H241" s="0"/>
      <c r="I241" s="90" t="s">
        <v>35</v>
      </c>
      <c r="J241" s="91" t="n">
        <f aca="false">K241+K241*0.1</f>
        <v>528</v>
      </c>
      <c r="K241" s="92" t="n">
        <f aca="false">L241-L241*$J$2%</f>
        <v>480</v>
      </c>
      <c r="L241" s="93" t="n">
        <v>480</v>
      </c>
      <c r="M241" s="90"/>
      <c r="N241" s="0"/>
      <c r="Q241" s="124" t="s">
        <v>26</v>
      </c>
    </row>
    <row r="242" s="14" customFormat="true" ht="15.95" hidden="false" customHeight="true" outlineLevel="0" collapsed="false">
      <c r="A242" s="107"/>
      <c r="B242" s="156" t="s">
        <v>788</v>
      </c>
      <c r="C242" s="157" t="s">
        <v>789</v>
      </c>
      <c r="D242" s="158" t="s">
        <v>790</v>
      </c>
      <c r="E242" s="127" t="n">
        <v>2007</v>
      </c>
      <c r="F242" s="88" t="n">
        <v>12</v>
      </c>
      <c r="G242" s="113" t="s">
        <v>539</v>
      </c>
      <c r="H242" s="0"/>
      <c r="I242" s="90" t="s">
        <v>35</v>
      </c>
      <c r="J242" s="91" t="n">
        <f aca="false">K242+K242*0.1</f>
        <v>264</v>
      </c>
      <c r="K242" s="92" t="n">
        <f aca="false">L242-L242*$J$2%</f>
        <v>240</v>
      </c>
      <c r="L242" s="93" t="n">
        <v>240</v>
      </c>
      <c r="M242" s="90"/>
      <c r="N242" s="0"/>
      <c r="Q242" s="94" t="s">
        <v>26</v>
      </c>
    </row>
    <row r="243" s="14" customFormat="true" ht="15.95" hidden="false" customHeight="true" outlineLevel="0" collapsed="false">
      <c r="A243" s="10"/>
      <c r="B243" s="156" t="s">
        <v>791</v>
      </c>
      <c r="C243" s="159" t="s">
        <v>792</v>
      </c>
      <c r="D243" s="160" t="s">
        <v>793</v>
      </c>
      <c r="E243" s="88" t="n">
        <v>2008</v>
      </c>
      <c r="F243" s="88" t="n">
        <v>16</v>
      </c>
      <c r="G243" s="113" t="s">
        <v>151</v>
      </c>
      <c r="H243" s="0"/>
      <c r="I243" s="90"/>
      <c r="J243" s="91" t="n">
        <f aca="false">K243+K243*0.1</f>
        <v>319</v>
      </c>
      <c r="K243" s="92" t="n">
        <f aca="false">L243-L243*$J$2%</f>
        <v>290</v>
      </c>
      <c r="L243" s="93" t="n">
        <v>290</v>
      </c>
      <c r="M243" s="90"/>
      <c r="N243" s="0"/>
      <c r="Q243" s="94" t="s">
        <v>26</v>
      </c>
    </row>
    <row r="244" s="14" customFormat="true" ht="15.95" hidden="false" customHeight="true" outlineLevel="0" collapsed="false">
      <c r="A244" s="128"/>
      <c r="B244" s="133" t="s">
        <v>108</v>
      </c>
      <c r="C244" s="134" t="s">
        <v>109</v>
      </c>
      <c r="D244" s="135" t="s">
        <v>110</v>
      </c>
      <c r="E244" s="123" t="n">
        <v>2021</v>
      </c>
      <c r="F244" s="123" t="n">
        <v>16</v>
      </c>
      <c r="G244" s="113" t="s">
        <v>111</v>
      </c>
      <c r="H244" s="114"/>
      <c r="I244" s="90" t="s">
        <v>35</v>
      </c>
      <c r="J244" s="91" t="n">
        <f aca="false">K244+K244*0.1</f>
        <v>1210</v>
      </c>
      <c r="K244" s="92" t="n">
        <f aca="false">L244-L244*$J$2%</f>
        <v>1100</v>
      </c>
      <c r="L244" s="93" t="n">
        <v>1100</v>
      </c>
      <c r="M244" s="90"/>
      <c r="N244" s="114"/>
      <c r="O244" s="59" t="n">
        <v>44406</v>
      </c>
      <c r="Q244" s="124" t="s">
        <v>26</v>
      </c>
    </row>
    <row r="245" s="14" customFormat="true" ht="16.5" hidden="false" customHeight="true" outlineLevel="0" collapsed="false">
      <c r="A245" s="128"/>
      <c r="B245" s="133" t="s">
        <v>794</v>
      </c>
      <c r="C245" s="134" t="s">
        <v>109</v>
      </c>
      <c r="D245" s="135" t="s">
        <v>795</v>
      </c>
      <c r="E245" s="127" t="n">
        <v>2020</v>
      </c>
      <c r="F245" s="88" t="n">
        <v>6</v>
      </c>
      <c r="G245" s="132" t="s">
        <v>796</v>
      </c>
      <c r="H245" s="114"/>
      <c r="I245" s="90" t="s">
        <v>116</v>
      </c>
      <c r="J245" s="91" t="n">
        <f aca="false">K245+K245*0.1</f>
        <v>1375</v>
      </c>
      <c r="K245" s="92" t="n">
        <f aca="false">L245-L245*$J$2%</f>
        <v>1250</v>
      </c>
      <c r="L245" s="93" t="n">
        <v>1250</v>
      </c>
      <c r="M245" s="90"/>
      <c r="N245" s="114"/>
      <c r="O245" s="59"/>
      <c r="Q245" s="124" t="s">
        <v>26</v>
      </c>
    </row>
    <row r="246" s="14" customFormat="true" ht="16.5" hidden="false" customHeight="true" outlineLevel="0" collapsed="false">
      <c r="A246" s="128"/>
      <c r="B246" s="133" t="s">
        <v>112</v>
      </c>
      <c r="C246" s="134" t="s">
        <v>109</v>
      </c>
      <c r="D246" s="135" t="s">
        <v>114</v>
      </c>
      <c r="E246" s="127" t="n">
        <v>2021</v>
      </c>
      <c r="F246" s="88" t="n">
        <v>6</v>
      </c>
      <c r="G246" s="132" t="s">
        <v>115</v>
      </c>
      <c r="H246" s="114"/>
      <c r="I246" s="90" t="s">
        <v>116</v>
      </c>
      <c r="J246" s="91" t="n">
        <f aca="false">K246+K246*0.1</f>
        <v>1650</v>
      </c>
      <c r="K246" s="92" t="n">
        <f aca="false">L246-L246*$J$2%</f>
        <v>1500</v>
      </c>
      <c r="L246" s="93" t="n">
        <v>1500</v>
      </c>
      <c r="M246" s="90"/>
      <c r="N246" s="114"/>
      <c r="O246" s="59" t="n">
        <v>44209</v>
      </c>
      <c r="Q246" s="124" t="s">
        <v>26</v>
      </c>
    </row>
    <row r="247" s="14" customFormat="true" ht="32.8" hidden="false" customHeight="true" outlineLevel="0" collapsed="false">
      <c r="A247" s="10"/>
      <c r="B247" s="133" t="s">
        <v>117</v>
      </c>
      <c r="C247" s="134" t="s">
        <v>109</v>
      </c>
      <c r="D247" s="135" t="s">
        <v>119</v>
      </c>
      <c r="E247" s="127" t="n">
        <v>2020</v>
      </c>
      <c r="F247" s="88" t="n">
        <v>6</v>
      </c>
      <c r="G247" s="132" t="s">
        <v>120</v>
      </c>
      <c r="H247" s="114"/>
      <c r="I247" s="90" t="s">
        <v>116</v>
      </c>
      <c r="J247" s="91" t="n">
        <f aca="false">K247+K247*0.1</f>
        <v>1430</v>
      </c>
      <c r="K247" s="92" t="n">
        <f aca="false">L247-L247*$J$2%</f>
        <v>1300</v>
      </c>
      <c r="L247" s="93" t="n">
        <v>1300</v>
      </c>
      <c r="M247" s="90"/>
      <c r="N247" s="114"/>
      <c r="O247" s="59" t="n">
        <v>44125</v>
      </c>
      <c r="Q247" s="124" t="s">
        <v>26</v>
      </c>
      <c r="R247" s="0"/>
      <c r="S247" s="0"/>
    </row>
    <row r="248" s="14" customFormat="true" ht="16.5" hidden="false" customHeight="true" outlineLevel="0" collapsed="false">
      <c r="A248" s="128"/>
      <c r="B248" s="133" t="s">
        <v>121</v>
      </c>
      <c r="C248" s="134" t="s">
        <v>109</v>
      </c>
      <c r="D248" s="135" t="s">
        <v>797</v>
      </c>
      <c r="E248" s="127" t="n">
        <v>2021</v>
      </c>
      <c r="F248" s="88" t="n">
        <v>6</v>
      </c>
      <c r="G248" s="132" t="s">
        <v>123</v>
      </c>
      <c r="H248" s="114"/>
      <c r="I248" s="90" t="s">
        <v>35</v>
      </c>
      <c r="J248" s="91" t="n">
        <f aca="false">K248+K248*0.1</f>
        <v>1584</v>
      </c>
      <c r="K248" s="92" t="n">
        <f aca="false">L248-L248*$J$2%</f>
        <v>1440</v>
      </c>
      <c r="L248" s="93" t="n">
        <v>1440</v>
      </c>
      <c r="M248" s="90"/>
      <c r="N248" s="114"/>
      <c r="O248" s="59" t="n">
        <v>44382</v>
      </c>
      <c r="Q248" s="124" t="s">
        <v>26</v>
      </c>
    </row>
    <row r="249" s="14" customFormat="true" ht="15.95" hidden="false" customHeight="true" outlineLevel="0" collapsed="false">
      <c r="A249" s="107"/>
      <c r="B249" s="133" t="s">
        <v>124</v>
      </c>
      <c r="C249" s="134" t="s">
        <v>109</v>
      </c>
      <c r="D249" s="135" t="s">
        <v>125</v>
      </c>
      <c r="E249" s="127" t="n">
        <v>2021</v>
      </c>
      <c r="F249" s="88" t="n">
        <v>6</v>
      </c>
      <c r="G249" s="132" t="s">
        <v>126</v>
      </c>
      <c r="H249" s="114"/>
      <c r="I249" s="90"/>
      <c r="J249" s="91" t="n">
        <f aca="false">K249+K249*0.1</f>
        <v>1540</v>
      </c>
      <c r="K249" s="92" t="n">
        <f aca="false">L249-L249*$J$2%</f>
        <v>1400</v>
      </c>
      <c r="L249" s="93" t="n">
        <v>1400</v>
      </c>
      <c r="M249" s="90"/>
      <c r="N249" s="114"/>
      <c r="O249" s="59" t="n">
        <v>44209</v>
      </c>
      <c r="Q249" s="124" t="s">
        <v>26</v>
      </c>
      <c r="R249" s="0"/>
    </row>
    <row r="250" s="14" customFormat="true" ht="16.5" hidden="false" customHeight="true" outlineLevel="0" collapsed="false">
      <c r="A250" s="10"/>
      <c r="B250" s="156" t="s">
        <v>798</v>
      </c>
      <c r="C250" s="159" t="s">
        <v>799</v>
      </c>
      <c r="D250" s="160" t="s">
        <v>800</v>
      </c>
      <c r="E250" s="88" t="n">
        <v>2007</v>
      </c>
      <c r="F250" s="88" t="n">
        <v>18</v>
      </c>
      <c r="G250" s="113" t="s">
        <v>523</v>
      </c>
      <c r="H250" s="0"/>
      <c r="I250" s="90" t="s">
        <v>35</v>
      </c>
      <c r="J250" s="91" t="n">
        <f aca="false">K250+K250*0.1</f>
        <v>935</v>
      </c>
      <c r="K250" s="92" t="n">
        <f aca="false">L250-L250*$J$2%</f>
        <v>850</v>
      </c>
      <c r="L250" s="93" t="n">
        <v>850</v>
      </c>
      <c r="M250" s="90"/>
      <c r="N250" s="0"/>
      <c r="Q250" s="94" t="s">
        <v>26</v>
      </c>
    </row>
    <row r="251" s="14" customFormat="true" ht="16.5" hidden="false" customHeight="true" outlineLevel="0" collapsed="false">
      <c r="A251" s="107"/>
      <c r="B251" s="156" t="s">
        <v>801</v>
      </c>
      <c r="C251" s="159" t="s">
        <v>799</v>
      </c>
      <c r="D251" s="160" t="s">
        <v>802</v>
      </c>
      <c r="E251" s="88" t="n">
        <v>2019</v>
      </c>
      <c r="F251" s="88" t="n">
        <v>6</v>
      </c>
      <c r="G251" s="113" t="s">
        <v>768</v>
      </c>
      <c r="H251" s="0"/>
      <c r="I251" s="90" t="s">
        <v>35</v>
      </c>
      <c r="J251" s="91" t="n">
        <f aca="false">K251+K251*0.1</f>
        <v>1210</v>
      </c>
      <c r="K251" s="92" t="n">
        <f aca="false">L251-L251*$J$2%</f>
        <v>1100</v>
      </c>
      <c r="L251" s="93" t="n">
        <v>1100</v>
      </c>
      <c r="M251" s="90"/>
      <c r="N251" s="0"/>
      <c r="O251" s="59" t="n">
        <v>43579</v>
      </c>
      <c r="Q251" s="94" t="s">
        <v>26</v>
      </c>
    </row>
    <row r="252" s="14" customFormat="true" ht="16.5" hidden="false" customHeight="true" outlineLevel="0" collapsed="false">
      <c r="A252" s="128"/>
      <c r="B252" s="133" t="s">
        <v>127</v>
      </c>
      <c r="C252" s="134" t="s">
        <v>118</v>
      </c>
      <c r="D252" s="135" t="s">
        <v>128</v>
      </c>
      <c r="E252" s="127" t="n">
        <v>2021</v>
      </c>
      <c r="F252" s="88" t="n">
        <v>10</v>
      </c>
      <c r="G252" s="132" t="s">
        <v>129</v>
      </c>
      <c r="H252" s="114"/>
      <c r="I252" s="90" t="s">
        <v>116</v>
      </c>
      <c r="J252" s="91" t="n">
        <f aca="false">K252+K252*0.1</f>
        <v>1210</v>
      </c>
      <c r="K252" s="92" t="n">
        <f aca="false">L252-L252*$J$2%</f>
        <v>1100</v>
      </c>
      <c r="L252" s="93" t="n">
        <v>1100</v>
      </c>
      <c r="M252" s="90"/>
      <c r="N252" s="114"/>
      <c r="O252" s="59" t="n">
        <v>44445</v>
      </c>
      <c r="Q252" s="94" t="s">
        <v>26</v>
      </c>
      <c r="R252" s="114"/>
    </row>
    <row r="253" s="14" customFormat="true" ht="15.95" hidden="false" customHeight="true" outlineLevel="0" collapsed="false">
      <c r="A253" s="107"/>
      <c r="B253" s="156" t="s">
        <v>803</v>
      </c>
      <c r="C253" s="159" t="s">
        <v>799</v>
      </c>
      <c r="D253" s="160" t="s">
        <v>804</v>
      </c>
      <c r="E253" s="88" t="n">
        <v>2007</v>
      </c>
      <c r="F253" s="88" t="n">
        <v>10</v>
      </c>
      <c r="G253" s="113" t="s">
        <v>805</v>
      </c>
      <c r="H253" s="0"/>
      <c r="I253" s="90" t="s">
        <v>35</v>
      </c>
      <c r="J253" s="91" t="n">
        <f aca="false">K253+K253*0.1</f>
        <v>1100</v>
      </c>
      <c r="K253" s="92" t="n">
        <f aca="false">L253-L253*$J$2%</f>
        <v>1000</v>
      </c>
      <c r="L253" s="93" t="n">
        <v>1000</v>
      </c>
      <c r="M253" s="90"/>
      <c r="N253" s="0"/>
      <c r="Q253" s="94" t="s">
        <v>26</v>
      </c>
    </row>
    <row r="254" s="14" customFormat="true" ht="15.95" hidden="false" customHeight="true" outlineLevel="0" collapsed="false">
      <c r="A254" s="107"/>
      <c r="B254" s="133" t="s">
        <v>130</v>
      </c>
      <c r="C254" s="134" t="s">
        <v>131</v>
      </c>
      <c r="D254" s="135" t="s">
        <v>132</v>
      </c>
      <c r="E254" s="127" t="n">
        <v>2021</v>
      </c>
      <c r="F254" s="88" t="n">
        <v>6</v>
      </c>
      <c r="G254" s="132" t="s">
        <v>133</v>
      </c>
      <c r="H254" s="114"/>
      <c r="I254" s="90" t="s">
        <v>35</v>
      </c>
      <c r="J254" s="91" t="n">
        <f aca="false">K254+K254*0.1</f>
        <v>1210</v>
      </c>
      <c r="K254" s="92" t="n">
        <f aca="false">L254-L254*$J$2%</f>
        <v>1100</v>
      </c>
      <c r="L254" s="93" t="n">
        <v>1100</v>
      </c>
      <c r="M254" s="90"/>
      <c r="N254" s="114"/>
      <c r="O254" s="59" t="n">
        <v>44406</v>
      </c>
      <c r="Q254" s="124" t="s">
        <v>26</v>
      </c>
      <c r="R254" s="0"/>
    </row>
    <row r="255" s="14" customFormat="true" ht="30.55" hidden="false" customHeight="true" outlineLevel="0" collapsed="false">
      <c r="A255" s="10"/>
      <c r="B255" s="137" t="s">
        <v>130</v>
      </c>
      <c r="C255" s="134" t="s">
        <v>131</v>
      </c>
      <c r="D255" s="138" t="s">
        <v>806</v>
      </c>
      <c r="E255" s="123" t="n">
        <v>2017</v>
      </c>
      <c r="F255" s="123" t="n">
        <v>4</v>
      </c>
      <c r="G255" s="89" t="s">
        <v>807</v>
      </c>
      <c r="H255" s="114"/>
      <c r="I255" s="90" t="s">
        <v>35</v>
      </c>
      <c r="J255" s="91" t="n">
        <f aca="false">K255+K255*0.1</f>
        <v>1045</v>
      </c>
      <c r="K255" s="92" t="n">
        <f aca="false">L255-L255*$J$2%</f>
        <v>950</v>
      </c>
      <c r="L255" s="93" t="n">
        <v>950</v>
      </c>
      <c r="M255" s="90"/>
      <c r="N255" s="114"/>
      <c r="O255" s="59" t="n">
        <v>42760</v>
      </c>
      <c r="Q255" s="124" t="s">
        <v>26</v>
      </c>
    </row>
    <row r="256" s="14" customFormat="true" ht="15.95" hidden="false" customHeight="true" outlineLevel="0" collapsed="false">
      <c r="A256" s="107"/>
      <c r="B256" s="156" t="s">
        <v>808</v>
      </c>
      <c r="C256" s="159" t="s">
        <v>809</v>
      </c>
      <c r="D256" s="160" t="s">
        <v>810</v>
      </c>
      <c r="E256" s="227" t="n">
        <v>2005</v>
      </c>
      <c r="F256" s="88" t="n">
        <v>14</v>
      </c>
      <c r="G256" s="113" t="s">
        <v>310</v>
      </c>
      <c r="H256" s="0"/>
      <c r="I256" s="90" t="s">
        <v>35</v>
      </c>
      <c r="J256" s="91" t="n">
        <f aca="false">K256+K256*0.1</f>
        <v>330</v>
      </c>
      <c r="K256" s="92" t="n">
        <f aca="false">L256-L256*$J$2%</f>
        <v>300</v>
      </c>
      <c r="L256" s="93" t="n">
        <v>300</v>
      </c>
      <c r="M256" s="90"/>
      <c r="N256" s="0"/>
      <c r="Q256" s="94" t="s">
        <v>26</v>
      </c>
    </row>
    <row r="257" s="14" customFormat="true" ht="15.95" hidden="false" customHeight="true" outlineLevel="0" collapsed="false">
      <c r="A257" s="10"/>
      <c r="B257" s="156" t="s">
        <v>811</v>
      </c>
      <c r="C257" s="159" t="s">
        <v>809</v>
      </c>
      <c r="D257" s="160" t="s">
        <v>812</v>
      </c>
      <c r="E257" s="227" t="n">
        <v>2005</v>
      </c>
      <c r="F257" s="88" t="n">
        <v>14</v>
      </c>
      <c r="G257" s="113" t="s">
        <v>151</v>
      </c>
      <c r="H257" s="0"/>
      <c r="I257" s="90" t="s">
        <v>35</v>
      </c>
      <c r="J257" s="91" t="n">
        <f aca="false">K257+K257*0.1</f>
        <v>319</v>
      </c>
      <c r="K257" s="92" t="n">
        <f aca="false">L257-L257*$J$2%</f>
        <v>290</v>
      </c>
      <c r="L257" s="93" t="n">
        <v>290</v>
      </c>
      <c r="M257" s="90"/>
      <c r="N257" s="0"/>
      <c r="Q257" s="94" t="s">
        <v>26</v>
      </c>
    </row>
    <row r="258" s="14" customFormat="true" ht="15.95" hidden="false" customHeight="true" outlineLevel="0" collapsed="false">
      <c r="A258" s="107"/>
      <c r="B258" s="156" t="s">
        <v>813</v>
      </c>
      <c r="C258" s="159" t="s">
        <v>809</v>
      </c>
      <c r="D258" s="160" t="s">
        <v>814</v>
      </c>
      <c r="E258" s="227" t="n">
        <v>2005</v>
      </c>
      <c r="F258" s="88" t="n">
        <v>14</v>
      </c>
      <c r="G258" s="113" t="s">
        <v>420</v>
      </c>
      <c r="H258" s="0"/>
      <c r="I258" s="90" t="s">
        <v>35</v>
      </c>
      <c r="J258" s="91" t="n">
        <f aca="false">K258+K258*0.1</f>
        <v>308</v>
      </c>
      <c r="K258" s="92" t="n">
        <f aca="false">L258-L258*$J$2%</f>
        <v>280</v>
      </c>
      <c r="L258" s="93" t="n">
        <v>280</v>
      </c>
      <c r="M258" s="90"/>
      <c r="N258" s="0"/>
      <c r="Q258" s="94" t="s">
        <v>26</v>
      </c>
    </row>
    <row r="259" s="14" customFormat="true" ht="16.5" hidden="false" customHeight="true" outlineLevel="0" collapsed="false">
      <c r="A259" s="107"/>
      <c r="B259" s="156" t="s">
        <v>815</v>
      </c>
      <c r="C259" s="159" t="s">
        <v>809</v>
      </c>
      <c r="D259" s="160" t="s">
        <v>816</v>
      </c>
      <c r="E259" s="227" t="n">
        <v>2005</v>
      </c>
      <c r="F259" s="88" t="n">
        <v>14</v>
      </c>
      <c r="G259" s="113" t="s">
        <v>539</v>
      </c>
      <c r="H259" s="0"/>
      <c r="I259" s="90" t="s">
        <v>35</v>
      </c>
      <c r="J259" s="91" t="n">
        <f aca="false">K259+K259*0.1</f>
        <v>319</v>
      </c>
      <c r="K259" s="92" t="n">
        <f aca="false">L259-L259*$J$2%</f>
        <v>290</v>
      </c>
      <c r="L259" s="93" t="n">
        <v>290</v>
      </c>
      <c r="M259" s="90"/>
      <c r="N259" s="0"/>
      <c r="Q259" s="94" t="s">
        <v>26</v>
      </c>
    </row>
    <row r="260" s="14" customFormat="true" ht="15.95" hidden="false" customHeight="true" outlineLevel="0" collapsed="false">
      <c r="A260" s="107"/>
      <c r="B260" s="156" t="s">
        <v>817</v>
      </c>
      <c r="C260" s="159" t="s">
        <v>809</v>
      </c>
      <c r="D260" s="160" t="s">
        <v>818</v>
      </c>
      <c r="E260" s="227" t="n">
        <v>2005</v>
      </c>
      <c r="F260" s="88" t="n">
        <v>14</v>
      </c>
      <c r="G260" s="113" t="s">
        <v>345</v>
      </c>
      <c r="H260" s="0"/>
      <c r="I260" s="90" t="s">
        <v>35</v>
      </c>
      <c r="J260" s="91" t="n">
        <f aca="false">K260+K260*0.1</f>
        <v>297</v>
      </c>
      <c r="K260" s="92" t="n">
        <f aca="false">L260-L260*$J$2%</f>
        <v>270</v>
      </c>
      <c r="L260" s="93" t="n">
        <v>270</v>
      </c>
      <c r="M260" s="90"/>
      <c r="N260" s="0"/>
      <c r="Q260" s="94" t="s">
        <v>26</v>
      </c>
    </row>
    <row r="261" s="14" customFormat="true" ht="16.5" hidden="false" customHeight="true" outlineLevel="0" collapsed="false">
      <c r="A261" s="107"/>
      <c r="B261" s="156" t="s">
        <v>819</v>
      </c>
      <c r="C261" s="159" t="s">
        <v>820</v>
      </c>
      <c r="D261" s="160" t="s">
        <v>821</v>
      </c>
      <c r="E261" s="88" t="n">
        <v>2007</v>
      </c>
      <c r="F261" s="88" t="n">
        <v>8</v>
      </c>
      <c r="G261" s="113" t="s">
        <v>704</v>
      </c>
      <c r="H261" s="0"/>
      <c r="I261" s="90" t="s">
        <v>35</v>
      </c>
      <c r="J261" s="91" t="n">
        <f aca="false">K261+K261*0.1</f>
        <v>495</v>
      </c>
      <c r="K261" s="92" t="n">
        <f aca="false">L261-L261*$J$2%</f>
        <v>450</v>
      </c>
      <c r="L261" s="93" t="n">
        <v>450</v>
      </c>
      <c r="M261" s="90"/>
      <c r="N261" s="0"/>
      <c r="Q261" s="94" t="s">
        <v>26</v>
      </c>
    </row>
    <row r="262" s="14" customFormat="true" ht="15.95" hidden="false" customHeight="true" outlineLevel="0" collapsed="false">
      <c r="A262" s="107"/>
      <c r="B262" s="156" t="s">
        <v>822</v>
      </c>
      <c r="C262" s="159" t="s">
        <v>823</v>
      </c>
      <c r="D262" s="160" t="s">
        <v>824</v>
      </c>
      <c r="E262" s="88" t="n">
        <v>2007</v>
      </c>
      <c r="F262" s="88" t="n">
        <v>10</v>
      </c>
      <c r="G262" s="113" t="s">
        <v>228</v>
      </c>
      <c r="H262" s="0"/>
      <c r="I262" s="90"/>
      <c r="J262" s="91" t="n">
        <f aca="false">K262+K262*0.1</f>
        <v>541.2</v>
      </c>
      <c r="K262" s="92" t="n">
        <f aca="false">L262-L262*$J$2%</f>
        <v>492</v>
      </c>
      <c r="L262" s="93" t="n">
        <v>492</v>
      </c>
      <c r="M262" s="90"/>
      <c r="N262" s="0"/>
      <c r="Q262" s="94" t="s">
        <v>26</v>
      </c>
    </row>
    <row r="263" s="14" customFormat="true" ht="15.95" hidden="false" customHeight="true" outlineLevel="0" collapsed="false">
      <c r="A263" s="107"/>
      <c r="B263" s="156" t="s">
        <v>825</v>
      </c>
      <c r="C263" s="156" t="s">
        <v>826</v>
      </c>
      <c r="D263" s="156" t="s">
        <v>827</v>
      </c>
      <c r="E263" s="88" t="n">
        <v>2008</v>
      </c>
      <c r="F263" s="88" t="n">
        <v>5</v>
      </c>
      <c r="G263" s="156" t="s">
        <v>828</v>
      </c>
      <c r="H263" s="0"/>
      <c r="I263" s="156"/>
      <c r="J263" s="91" t="n">
        <f aca="false">K263+K263*0.1</f>
        <v>693</v>
      </c>
      <c r="K263" s="156" t="n">
        <f aca="false">L263-L263*$J$2%</f>
        <v>630</v>
      </c>
      <c r="L263" s="156" t="n">
        <v>630</v>
      </c>
      <c r="M263" s="156"/>
      <c r="N263" s="0"/>
      <c r="Q263" s="156" t="s">
        <v>26</v>
      </c>
    </row>
    <row r="264" s="14" customFormat="true" ht="15.95" hidden="false" customHeight="true" outlineLevel="0" collapsed="false">
      <c r="A264" s="107"/>
      <c r="B264" s="156" t="s">
        <v>829</v>
      </c>
      <c r="C264" s="165" t="s">
        <v>830</v>
      </c>
      <c r="D264" s="177" t="s">
        <v>831</v>
      </c>
      <c r="E264" s="178" t="n">
        <v>2007</v>
      </c>
      <c r="F264" s="88" t="n">
        <v>30</v>
      </c>
      <c r="G264" s="113" t="s">
        <v>832</v>
      </c>
      <c r="H264" s="0"/>
      <c r="I264" s="90"/>
      <c r="J264" s="91" t="n">
        <f aca="false">K264+K264*0.1</f>
        <v>154</v>
      </c>
      <c r="K264" s="92" t="n">
        <f aca="false">L264-L264*$J$2%</f>
        <v>140</v>
      </c>
      <c r="L264" s="93" t="n">
        <v>140</v>
      </c>
      <c r="M264" s="90"/>
      <c r="N264" s="0"/>
      <c r="Q264" s="94" t="s">
        <v>196</v>
      </c>
    </row>
    <row r="265" s="14" customFormat="true" ht="15.95" hidden="false" customHeight="true" outlineLevel="0" collapsed="false">
      <c r="A265" s="107"/>
      <c r="B265" s="156" t="s">
        <v>833</v>
      </c>
      <c r="C265" s="159" t="s">
        <v>834</v>
      </c>
      <c r="D265" s="160" t="s">
        <v>835</v>
      </c>
      <c r="E265" s="88" t="n">
        <v>2008</v>
      </c>
      <c r="F265" s="88" t="n">
        <v>16</v>
      </c>
      <c r="G265" s="113" t="s">
        <v>151</v>
      </c>
      <c r="H265" s="0"/>
      <c r="I265" s="90"/>
      <c r="J265" s="91" t="n">
        <f aca="false">K265+K265*0.1</f>
        <v>316.8</v>
      </c>
      <c r="K265" s="92" t="n">
        <f aca="false">L265-L265*$J$2%</f>
        <v>288</v>
      </c>
      <c r="L265" s="93" t="n">
        <v>288</v>
      </c>
      <c r="M265" s="90"/>
      <c r="N265" s="0"/>
      <c r="Q265" s="228" t="s">
        <v>26</v>
      </c>
    </row>
    <row r="266" s="14" customFormat="true" ht="15.95" hidden="false" customHeight="true" outlineLevel="0" collapsed="false">
      <c r="A266" s="107"/>
      <c r="B266" s="133" t="s">
        <v>836</v>
      </c>
      <c r="C266" s="134" t="s">
        <v>837</v>
      </c>
      <c r="D266" s="135" t="s">
        <v>838</v>
      </c>
      <c r="E266" s="123" t="n">
        <v>2015</v>
      </c>
      <c r="F266" s="123" t="n">
        <v>16</v>
      </c>
      <c r="G266" s="89" t="s">
        <v>420</v>
      </c>
      <c r="H266" s="0"/>
      <c r="I266" s="90" t="s">
        <v>35</v>
      </c>
      <c r="J266" s="91" t="n">
        <f aca="false">K266+K266*0.1</f>
        <v>330</v>
      </c>
      <c r="K266" s="92" t="n">
        <f aca="false">L266-L266*$J$2%</f>
        <v>300</v>
      </c>
      <c r="L266" s="93" t="n">
        <v>300</v>
      </c>
      <c r="M266" s="90"/>
      <c r="N266" s="0"/>
      <c r="Q266" s="124" t="s">
        <v>26</v>
      </c>
    </row>
    <row r="267" s="14" customFormat="true" ht="15.95" hidden="false" customHeight="true" outlineLevel="0" collapsed="false">
      <c r="A267" s="107"/>
      <c r="B267" s="156" t="s">
        <v>839</v>
      </c>
      <c r="C267" s="159" t="s">
        <v>840</v>
      </c>
      <c r="D267" s="160" t="s">
        <v>841</v>
      </c>
      <c r="E267" s="88" t="n">
        <v>2007</v>
      </c>
      <c r="F267" s="88" t="n">
        <v>22</v>
      </c>
      <c r="G267" s="113" t="s">
        <v>42</v>
      </c>
      <c r="H267" s="0"/>
      <c r="I267" s="90" t="s">
        <v>35</v>
      </c>
      <c r="J267" s="91" t="n">
        <f aca="false">K267+K267*0.1</f>
        <v>297</v>
      </c>
      <c r="K267" s="92" t="n">
        <f aca="false">L267-L267*$J$2%</f>
        <v>270</v>
      </c>
      <c r="L267" s="93" t="n">
        <v>270</v>
      </c>
      <c r="M267" s="90"/>
      <c r="N267" s="0"/>
      <c r="Q267" s="228" t="s">
        <v>26</v>
      </c>
    </row>
    <row r="268" s="14" customFormat="true" ht="22.35" hidden="false" customHeight="true" outlineLevel="0" collapsed="false">
      <c r="A268" s="107"/>
      <c r="B268" s="156" t="s">
        <v>842</v>
      </c>
      <c r="C268" s="159" t="s">
        <v>167</v>
      </c>
      <c r="D268" s="167" t="s">
        <v>843</v>
      </c>
      <c r="E268" s="88" t="n">
        <v>2020</v>
      </c>
      <c r="F268" s="88" t="n">
        <v>8</v>
      </c>
      <c r="G268" s="113" t="s">
        <v>254</v>
      </c>
      <c r="H268" s="114"/>
      <c r="I268" s="90" t="s">
        <v>35</v>
      </c>
      <c r="J268" s="91" t="n">
        <f aca="false">K268+K268*0.1</f>
        <v>990</v>
      </c>
      <c r="K268" s="92" t="n">
        <f aca="false">L268-L268*$J$2%</f>
        <v>900</v>
      </c>
      <c r="L268" s="93" t="n">
        <v>900</v>
      </c>
      <c r="M268" s="90"/>
      <c r="N268" s="114"/>
      <c r="O268" s="59" t="n">
        <v>43976</v>
      </c>
      <c r="Q268" s="94" t="s">
        <v>26</v>
      </c>
    </row>
    <row r="269" s="14" customFormat="true" ht="22.35" hidden="false" customHeight="true" outlineLevel="0" collapsed="false">
      <c r="A269" s="107"/>
      <c r="B269" s="156" t="s">
        <v>162</v>
      </c>
      <c r="C269" s="159" t="s">
        <v>163</v>
      </c>
      <c r="D269" s="167" t="s">
        <v>164</v>
      </c>
      <c r="E269" s="88" t="n">
        <v>2021</v>
      </c>
      <c r="F269" s="88" t="n">
        <v>8</v>
      </c>
      <c r="G269" s="113" t="s">
        <v>165</v>
      </c>
      <c r="H269" s="114"/>
      <c r="I269" s="90" t="s">
        <v>35</v>
      </c>
      <c r="J269" s="91" t="n">
        <f aca="false">K269+K269*0.1</f>
        <v>1210</v>
      </c>
      <c r="K269" s="92" t="n">
        <f aca="false">L269-L269*$J$2%</f>
        <v>1100</v>
      </c>
      <c r="L269" s="93" t="n">
        <v>1100</v>
      </c>
      <c r="M269" s="90"/>
      <c r="N269" s="114"/>
      <c r="O269" s="59" t="n">
        <v>44315</v>
      </c>
      <c r="Q269" s="94" t="s">
        <v>26</v>
      </c>
    </row>
    <row r="270" s="14" customFormat="true" ht="18.6" hidden="false" customHeight="true" outlineLevel="0" collapsed="false">
      <c r="A270" s="10"/>
      <c r="B270" s="156" t="s">
        <v>844</v>
      </c>
      <c r="C270" s="159" t="s">
        <v>167</v>
      </c>
      <c r="D270" s="167" t="s">
        <v>845</v>
      </c>
      <c r="E270" s="88" t="n">
        <v>2020</v>
      </c>
      <c r="F270" s="88" t="n">
        <v>8</v>
      </c>
      <c r="G270" s="113" t="s">
        <v>768</v>
      </c>
      <c r="H270" s="0"/>
      <c r="I270" s="90" t="s">
        <v>35</v>
      </c>
      <c r="J270" s="91" t="n">
        <f aca="false">K270+K270*0.1</f>
        <v>990</v>
      </c>
      <c r="K270" s="92" t="n">
        <f aca="false">L270-L270*$J$2%</f>
        <v>900</v>
      </c>
      <c r="L270" s="93" t="n">
        <v>900</v>
      </c>
      <c r="M270" s="90"/>
      <c r="N270" s="0"/>
      <c r="O270" s="59" t="n">
        <v>44028</v>
      </c>
      <c r="Q270" s="94" t="s">
        <v>26</v>
      </c>
    </row>
    <row r="271" s="14" customFormat="true" ht="22.35" hidden="false" customHeight="true" outlineLevel="0" collapsed="false">
      <c r="A271" s="107"/>
      <c r="B271" s="156" t="s">
        <v>166</v>
      </c>
      <c r="C271" s="159" t="s">
        <v>167</v>
      </c>
      <c r="D271" s="167" t="s">
        <v>168</v>
      </c>
      <c r="E271" s="88" t="n">
        <v>2021</v>
      </c>
      <c r="F271" s="88" t="n">
        <v>6</v>
      </c>
      <c r="G271" s="113" t="s">
        <v>169</v>
      </c>
      <c r="H271" s="114"/>
      <c r="I271" s="90" t="s">
        <v>35</v>
      </c>
      <c r="J271" s="91" t="n">
        <f aca="false">K271+K271*0.1</f>
        <v>1210</v>
      </c>
      <c r="K271" s="92" t="n">
        <f aca="false">L271-L271*$J$2%</f>
        <v>1100</v>
      </c>
      <c r="L271" s="93" t="n">
        <v>1100</v>
      </c>
      <c r="M271" s="90"/>
      <c r="N271" s="114"/>
      <c r="O271" s="59" t="n">
        <v>44315</v>
      </c>
      <c r="Q271" s="94" t="s">
        <v>26</v>
      </c>
      <c r="R271" s="114"/>
    </row>
    <row r="272" s="14" customFormat="true" ht="22.35" hidden="false" customHeight="true" outlineLevel="0" collapsed="false">
      <c r="A272" s="107"/>
      <c r="B272" s="156" t="s">
        <v>846</v>
      </c>
      <c r="C272" s="159" t="s">
        <v>167</v>
      </c>
      <c r="D272" s="167" t="s">
        <v>847</v>
      </c>
      <c r="E272" s="88" t="n">
        <v>2020</v>
      </c>
      <c r="F272" s="88" t="n">
        <v>3</v>
      </c>
      <c r="G272" s="113" t="s">
        <v>848</v>
      </c>
      <c r="H272" s="114"/>
      <c r="I272" s="90" t="s">
        <v>849</v>
      </c>
      <c r="J272" s="91" t="n">
        <f aca="false">K272+K272*0.1</f>
        <v>1100</v>
      </c>
      <c r="K272" s="92" t="n">
        <f aca="false">L272-L272*$J$2%</f>
        <v>1000</v>
      </c>
      <c r="L272" s="93" t="n">
        <v>1000</v>
      </c>
      <c r="M272" s="90"/>
      <c r="N272" s="114"/>
      <c r="O272" s="59" t="n">
        <v>44097</v>
      </c>
      <c r="Q272" s="94" t="s">
        <v>26</v>
      </c>
      <c r="R272" s="114"/>
    </row>
    <row r="273" s="14" customFormat="true" ht="16.5" hidden="false" customHeight="true" outlineLevel="0" collapsed="false">
      <c r="A273" s="107"/>
      <c r="B273" s="133" t="s">
        <v>850</v>
      </c>
      <c r="C273" s="134" t="s">
        <v>851</v>
      </c>
      <c r="D273" s="135" t="s">
        <v>852</v>
      </c>
      <c r="E273" s="123" t="n">
        <v>2017</v>
      </c>
      <c r="F273" s="123" t="n">
        <v>20</v>
      </c>
      <c r="G273" s="89" t="s">
        <v>672</v>
      </c>
      <c r="H273" s="114"/>
      <c r="I273" s="90"/>
      <c r="J273" s="172" t="n">
        <f aca="false">K273+K273*0.1</f>
        <v>396</v>
      </c>
      <c r="K273" s="92" t="n">
        <f aca="false">L273-L273*$J$2%</f>
        <v>360</v>
      </c>
      <c r="L273" s="93" t="n">
        <v>360</v>
      </c>
      <c r="M273" s="90"/>
      <c r="N273" s="114"/>
      <c r="O273" s="59" t="n">
        <v>42689</v>
      </c>
      <c r="Q273" s="124" t="s">
        <v>26</v>
      </c>
    </row>
    <row r="274" s="14" customFormat="true" ht="15.95" hidden="false" customHeight="true" outlineLevel="0" collapsed="false">
      <c r="A274" s="10"/>
      <c r="B274" s="194" t="s">
        <v>853</v>
      </c>
      <c r="C274" s="159" t="s">
        <v>854</v>
      </c>
      <c r="D274" s="160" t="s">
        <v>855</v>
      </c>
      <c r="E274" s="88" t="n">
        <v>2018</v>
      </c>
      <c r="F274" s="88" t="n">
        <v>10</v>
      </c>
      <c r="G274" s="113" t="s">
        <v>856</v>
      </c>
      <c r="H274" s="0"/>
      <c r="I274" s="90"/>
      <c r="J274" s="91" t="n">
        <f aca="false">K274+K274*0.1</f>
        <v>660</v>
      </c>
      <c r="K274" s="92" t="n">
        <f aca="false">L274-L274*$J$2%</f>
        <v>600</v>
      </c>
      <c r="L274" s="93" t="n">
        <v>600</v>
      </c>
      <c r="M274" s="90"/>
      <c r="N274" s="0"/>
      <c r="O274" s="59" t="n">
        <v>43382</v>
      </c>
      <c r="Q274" s="94" t="s">
        <v>26</v>
      </c>
    </row>
    <row r="275" s="14" customFormat="true" ht="15.95" hidden="false" customHeight="true" outlineLevel="0" collapsed="false">
      <c r="A275" s="107"/>
      <c r="B275" s="156" t="s">
        <v>857</v>
      </c>
      <c r="C275" s="159" t="s">
        <v>858</v>
      </c>
      <c r="D275" s="160" t="s">
        <v>859</v>
      </c>
      <c r="E275" s="88" t="n">
        <v>2009</v>
      </c>
      <c r="F275" s="88" t="n">
        <v>10</v>
      </c>
      <c r="G275" s="113" t="s">
        <v>860</v>
      </c>
      <c r="H275" s="0"/>
      <c r="I275" s="90"/>
      <c r="J275" s="91" t="n">
        <f aca="false">K275+K275*0.1</f>
        <v>297</v>
      </c>
      <c r="K275" s="92" t="n">
        <f aca="false">L275-L275*$J$2%</f>
        <v>270</v>
      </c>
      <c r="L275" s="93" t="n">
        <v>270</v>
      </c>
      <c r="M275" s="90"/>
      <c r="N275" s="0"/>
      <c r="Q275" s="94" t="s">
        <v>196</v>
      </c>
    </row>
    <row r="276" s="14" customFormat="true" ht="33.55" hidden="false" customHeight="true" outlineLevel="0" collapsed="false">
      <c r="A276" s="107"/>
      <c r="B276" s="200" t="s">
        <v>861</v>
      </c>
      <c r="C276" s="134" t="s">
        <v>862</v>
      </c>
      <c r="D276" s="138" t="s">
        <v>863</v>
      </c>
      <c r="E276" s="90" t="n">
        <v>2005</v>
      </c>
      <c r="F276" s="90" t="n">
        <v>8</v>
      </c>
      <c r="G276" s="113" t="s">
        <v>778</v>
      </c>
      <c r="H276" s="0"/>
      <c r="I276" s="90" t="s">
        <v>35</v>
      </c>
      <c r="J276" s="91" t="n">
        <f aca="false">K276+K276*0.1</f>
        <v>422.4</v>
      </c>
      <c r="K276" s="92" t="n">
        <f aca="false">L276-L276*$J$2%</f>
        <v>384</v>
      </c>
      <c r="L276" s="93" t="n">
        <v>384</v>
      </c>
      <c r="M276" s="90"/>
      <c r="N276" s="0"/>
      <c r="Q276" s="201" t="s">
        <v>26</v>
      </c>
    </row>
    <row r="277" s="14" customFormat="true" ht="69.4" hidden="false" customHeight="true" outlineLevel="0" collapsed="false">
      <c r="A277" s="107"/>
      <c r="B277" s="200" t="s">
        <v>864</v>
      </c>
      <c r="C277" s="134" t="s">
        <v>862</v>
      </c>
      <c r="D277" s="138" t="s">
        <v>865</v>
      </c>
      <c r="E277" s="90" t="n">
        <v>2020</v>
      </c>
      <c r="F277" s="90" t="n">
        <v>8</v>
      </c>
      <c r="G277" s="113" t="s">
        <v>778</v>
      </c>
      <c r="H277" s="0"/>
      <c r="I277" s="90" t="s">
        <v>35</v>
      </c>
      <c r="J277" s="91" t="n">
        <f aca="false">K277+K277*0.1</f>
        <v>990</v>
      </c>
      <c r="K277" s="92" t="n">
        <f aca="false">L277-L277*$J$2%</f>
        <v>900</v>
      </c>
      <c r="L277" s="93" t="n">
        <v>900</v>
      </c>
      <c r="M277" s="90"/>
      <c r="N277" s="0"/>
      <c r="O277" s="59" t="n">
        <v>44145</v>
      </c>
      <c r="Q277" s="201" t="s">
        <v>26</v>
      </c>
    </row>
    <row r="278" s="185" customFormat="true" ht="15.95" hidden="false" customHeight="true" outlineLevel="0" collapsed="false">
      <c r="A278" s="107"/>
      <c r="B278" s="156" t="s">
        <v>866</v>
      </c>
      <c r="C278" s="159" t="s">
        <v>867</v>
      </c>
      <c r="D278" s="160" t="s">
        <v>868</v>
      </c>
      <c r="E278" s="88" t="n">
        <v>2007</v>
      </c>
      <c r="F278" s="88" t="n">
        <v>4</v>
      </c>
      <c r="G278" s="113" t="s">
        <v>270</v>
      </c>
      <c r="H278" s="0"/>
      <c r="I278" s="90" t="s">
        <v>35</v>
      </c>
      <c r="J278" s="91" t="n">
        <f aca="false">K278+K278*0.1</f>
        <v>712.8</v>
      </c>
      <c r="K278" s="92" t="n">
        <f aca="false">L278-L278*$J$2%</f>
        <v>648</v>
      </c>
      <c r="L278" s="93" t="n">
        <v>648</v>
      </c>
      <c r="M278" s="90"/>
      <c r="N278" s="0"/>
      <c r="O278" s="14"/>
      <c r="P278" s="14"/>
      <c r="Q278" s="94" t="s">
        <v>26</v>
      </c>
    </row>
    <row r="279" s="14" customFormat="true" ht="29.85" hidden="false" customHeight="true" outlineLevel="0" collapsed="false">
      <c r="A279" s="107"/>
      <c r="B279" s="156" t="s">
        <v>869</v>
      </c>
      <c r="C279" s="157" t="s">
        <v>870</v>
      </c>
      <c r="D279" s="158" t="s">
        <v>871</v>
      </c>
      <c r="E279" s="127" t="n">
        <v>2003</v>
      </c>
      <c r="F279" s="88" t="n">
        <v>10</v>
      </c>
      <c r="G279" s="113" t="s">
        <v>298</v>
      </c>
      <c r="H279" s="0"/>
      <c r="I279" s="90"/>
      <c r="J279" s="91" t="n">
        <f aca="false">K279+K279*0.1</f>
        <v>277.2</v>
      </c>
      <c r="K279" s="92" t="n">
        <f aca="false">L279-L279*$J$2%</f>
        <v>252</v>
      </c>
      <c r="L279" s="93" t="n">
        <v>252</v>
      </c>
      <c r="M279" s="90"/>
      <c r="N279" s="0"/>
      <c r="Q279" s="94" t="s">
        <v>872</v>
      </c>
    </row>
    <row r="280" s="14" customFormat="true" ht="15.95" hidden="false" customHeight="true" outlineLevel="0" collapsed="false">
      <c r="A280" s="107"/>
      <c r="B280" s="229" t="s">
        <v>873</v>
      </c>
      <c r="C280" s="230" t="s">
        <v>874</v>
      </c>
      <c r="D280" s="158" t="s">
        <v>875</v>
      </c>
      <c r="E280" s="231" t="n">
        <v>2002</v>
      </c>
      <c r="F280" s="90" t="n">
        <v>12</v>
      </c>
      <c r="G280" s="113" t="s">
        <v>71</v>
      </c>
      <c r="H280" s="0"/>
      <c r="I280" s="90"/>
      <c r="J280" s="91" t="n">
        <f aca="false">K280+K280*0.1</f>
        <v>550</v>
      </c>
      <c r="K280" s="92" t="n">
        <f aca="false">L280-L280*$J$2%</f>
        <v>500</v>
      </c>
      <c r="L280" s="93" t="n">
        <v>500</v>
      </c>
      <c r="M280" s="90"/>
      <c r="N280" s="0"/>
      <c r="Q280" s="232" t="s">
        <v>26</v>
      </c>
    </row>
    <row r="281" s="14" customFormat="true" ht="15.95" hidden="false" customHeight="true" outlineLevel="0" collapsed="false">
      <c r="A281" s="107"/>
      <c r="B281" s="156" t="s">
        <v>876</v>
      </c>
      <c r="C281" s="157" t="s">
        <v>877</v>
      </c>
      <c r="D281" s="158" t="s">
        <v>878</v>
      </c>
      <c r="E281" s="127" t="n">
        <v>2005</v>
      </c>
      <c r="F281" s="88" t="n">
        <v>10</v>
      </c>
      <c r="G281" s="113" t="s">
        <v>491</v>
      </c>
      <c r="H281" s="0"/>
      <c r="I281" s="90"/>
      <c r="J281" s="91" t="n">
        <f aca="false">K281+K281*0.1</f>
        <v>514.8</v>
      </c>
      <c r="K281" s="92" t="n">
        <f aca="false">L281-L281*$J$2%</f>
        <v>468</v>
      </c>
      <c r="L281" s="198" t="n">
        <v>468</v>
      </c>
      <c r="M281" s="90"/>
      <c r="N281" s="0"/>
      <c r="Q281" s="94" t="s">
        <v>879</v>
      </c>
    </row>
    <row r="282" s="14" customFormat="true" ht="15.75" hidden="false" customHeight="true" outlineLevel="0" collapsed="false">
      <c r="A282" s="217"/>
      <c r="B282" s="156" t="s">
        <v>880</v>
      </c>
      <c r="C282" s="159" t="s">
        <v>881</v>
      </c>
      <c r="D282" s="160" t="s">
        <v>882</v>
      </c>
      <c r="E282" s="88" t="n">
        <v>2002</v>
      </c>
      <c r="F282" s="88" t="n">
        <v>16</v>
      </c>
      <c r="G282" s="113" t="s">
        <v>71</v>
      </c>
      <c r="H282" s="0"/>
      <c r="I282" s="90" t="s">
        <v>35</v>
      </c>
      <c r="J282" s="91" t="n">
        <f aca="false">K282+K282*0.1</f>
        <v>363</v>
      </c>
      <c r="K282" s="92" t="n">
        <f aca="false">L282-L282*$J$2%</f>
        <v>330</v>
      </c>
      <c r="L282" s="93" t="n">
        <v>330</v>
      </c>
      <c r="M282" s="90"/>
      <c r="N282" s="0"/>
      <c r="Q282" s="94" t="s">
        <v>26</v>
      </c>
    </row>
    <row r="283" s="14" customFormat="true" ht="15.75" hidden="false" customHeight="true" outlineLevel="0" collapsed="false">
      <c r="A283" s="107"/>
      <c r="B283" s="170" t="s">
        <v>883</v>
      </c>
      <c r="C283" s="159" t="s">
        <v>884</v>
      </c>
      <c r="D283" s="160" t="s">
        <v>885</v>
      </c>
      <c r="E283" s="88" t="n">
        <v>2002</v>
      </c>
      <c r="F283" s="88" t="n">
        <v>8</v>
      </c>
      <c r="G283" s="113" t="s">
        <v>254</v>
      </c>
      <c r="H283" s="0"/>
      <c r="I283" s="90"/>
      <c r="J283" s="91" t="n">
        <f aca="false">K283+K283*0.1</f>
        <v>605</v>
      </c>
      <c r="K283" s="92" t="n">
        <f aca="false">L283-L283*$J$2%</f>
        <v>550</v>
      </c>
      <c r="L283" s="93" t="n">
        <v>550</v>
      </c>
      <c r="M283" s="90"/>
      <c r="N283" s="0"/>
      <c r="Q283" s="94" t="s">
        <v>26</v>
      </c>
    </row>
    <row r="284" s="14" customFormat="true" ht="28.35" hidden="false" customHeight="true" outlineLevel="0" collapsed="false">
      <c r="A284" s="107"/>
      <c r="B284" s="233" t="s">
        <v>886</v>
      </c>
      <c r="C284" s="233"/>
      <c r="D284" s="233"/>
      <c r="E284" s="233"/>
      <c r="F284" s="233"/>
      <c r="G284" s="233"/>
      <c r="H284" s="233"/>
      <c r="I284" s="233"/>
      <c r="J284" s="233"/>
      <c r="K284" s="233"/>
      <c r="L284" s="233"/>
      <c r="M284" s="233"/>
      <c r="N284" s="0"/>
      <c r="Q284" s="148"/>
    </row>
    <row r="285" s="14" customFormat="true" ht="15.95" hidden="false" customHeight="true" outlineLevel="0" collapsed="false">
      <c r="A285" s="107"/>
      <c r="B285" s="133" t="s">
        <v>887</v>
      </c>
      <c r="C285" s="134" t="s">
        <v>888</v>
      </c>
      <c r="D285" s="135" t="s">
        <v>889</v>
      </c>
      <c r="E285" s="123" t="n">
        <v>2013</v>
      </c>
      <c r="F285" s="123" t="n">
        <v>6</v>
      </c>
      <c r="G285" s="89" t="s">
        <v>890</v>
      </c>
      <c r="H285" s="0"/>
      <c r="I285" s="90" t="s">
        <v>35</v>
      </c>
      <c r="J285" s="91" t="n">
        <f aca="false">K285+K285*0.1</f>
        <v>979</v>
      </c>
      <c r="K285" s="92" t="n">
        <f aca="false">L285-L285*$J$2%</f>
        <v>890</v>
      </c>
      <c r="L285" s="93" t="n">
        <v>890</v>
      </c>
      <c r="M285" s="90"/>
      <c r="N285" s="0"/>
      <c r="Q285" s="124" t="s">
        <v>26</v>
      </c>
    </row>
    <row r="286" s="14" customFormat="true" ht="31.3" hidden="false" customHeight="true" outlineLevel="0" collapsed="false">
      <c r="A286" s="107"/>
      <c r="B286" s="156" t="s">
        <v>891</v>
      </c>
      <c r="C286" s="171" t="s">
        <v>892</v>
      </c>
      <c r="D286" s="182" t="s">
        <v>893</v>
      </c>
      <c r="E286" s="123" t="n">
        <v>2006</v>
      </c>
      <c r="F286" s="123" t="n">
        <v>10</v>
      </c>
      <c r="G286" s="89" t="s">
        <v>250</v>
      </c>
      <c r="H286" s="0"/>
      <c r="I286" s="123"/>
      <c r="J286" s="91" t="n">
        <f aca="false">K286+K286*0.1</f>
        <v>286</v>
      </c>
      <c r="K286" s="92" t="n">
        <f aca="false">L286-L286*$J$2%</f>
        <v>260</v>
      </c>
      <c r="L286" s="93" t="n">
        <v>260</v>
      </c>
      <c r="M286" s="90"/>
      <c r="N286" s="0"/>
      <c r="Q286" s="234" t="s">
        <v>26</v>
      </c>
    </row>
    <row r="287" s="14" customFormat="true" ht="15.95" hidden="false" customHeight="true" outlineLevel="0" collapsed="false">
      <c r="A287" s="10"/>
      <c r="B287" s="156" t="s">
        <v>894</v>
      </c>
      <c r="C287" s="159" t="s">
        <v>895</v>
      </c>
      <c r="D287" s="160" t="s">
        <v>896</v>
      </c>
      <c r="E287" s="88" t="n">
        <v>2008</v>
      </c>
      <c r="F287" s="88" t="n">
        <v>4</v>
      </c>
      <c r="G287" s="113" t="s">
        <v>228</v>
      </c>
      <c r="H287" s="0"/>
      <c r="I287" s="90"/>
      <c r="J287" s="91" t="n">
        <f aca="false">K287+K287*0.1</f>
        <v>440</v>
      </c>
      <c r="K287" s="92" t="n">
        <f aca="false">L287-L287*$J$2%</f>
        <v>400</v>
      </c>
      <c r="L287" s="93" t="n">
        <v>400</v>
      </c>
      <c r="M287" s="90"/>
      <c r="N287" s="0"/>
      <c r="Q287" s="94" t="s">
        <v>26</v>
      </c>
    </row>
    <row r="288" s="14" customFormat="true" ht="15.95" hidden="false" customHeight="true" outlineLevel="0" collapsed="false">
      <c r="A288" s="107"/>
      <c r="B288" s="156" t="s">
        <v>897</v>
      </c>
      <c r="C288" s="159" t="s">
        <v>898</v>
      </c>
      <c r="D288" s="160" t="s">
        <v>899</v>
      </c>
      <c r="E288" s="88" t="n">
        <v>2005</v>
      </c>
      <c r="F288" s="88" t="n">
        <v>16</v>
      </c>
      <c r="G288" s="113" t="s">
        <v>523</v>
      </c>
      <c r="H288" s="0"/>
      <c r="I288" s="90"/>
      <c r="J288" s="91" t="n">
        <f aca="false">K288+K288*0.1</f>
        <v>341</v>
      </c>
      <c r="K288" s="92" t="n">
        <f aca="false">L288-L288*$J$2%</f>
        <v>310</v>
      </c>
      <c r="L288" s="93" t="n">
        <v>310</v>
      </c>
      <c r="M288" s="90"/>
      <c r="N288" s="0"/>
      <c r="Q288" s="234" t="s">
        <v>26</v>
      </c>
    </row>
    <row r="289" s="14" customFormat="true" ht="34.3" hidden="false" customHeight="true" outlineLevel="0" collapsed="false">
      <c r="A289" s="107"/>
      <c r="B289" s="156" t="s">
        <v>900</v>
      </c>
      <c r="C289" s="159" t="s">
        <v>901</v>
      </c>
      <c r="D289" s="167" t="s">
        <v>902</v>
      </c>
      <c r="E289" s="88" t="n">
        <v>2003</v>
      </c>
      <c r="F289" s="88" t="n">
        <v>8</v>
      </c>
      <c r="G289" s="113" t="s">
        <v>903</v>
      </c>
      <c r="H289" s="0"/>
      <c r="I289" s="90"/>
      <c r="J289" s="91" t="n">
        <f aca="false">K289+K289*0.1</f>
        <v>550</v>
      </c>
      <c r="K289" s="92" t="n">
        <f aca="false">L289-L289*$J$2%</f>
        <v>500</v>
      </c>
      <c r="L289" s="93" t="n">
        <v>500</v>
      </c>
      <c r="M289" s="90"/>
      <c r="N289" s="0"/>
      <c r="Q289" s="234" t="s">
        <v>26</v>
      </c>
    </row>
    <row r="290" s="14" customFormat="true" ht="17.1" hidden="false" customHeight="true" outlineLevel="0" collapsed="false">
      <c r="A290" s="107"/>
      <c r="B290" s="156" t="s">
        <v>904</v>
      </c>
      <c r="C290" s="159" t="s">
        <v>905</v>
      </c>
      <c r="D290" s="160" t="s">
        <v>906</v>
      </c>
      <c r="E290" s="88" t="n">
        <v>2004</v>
      </c>
      <c r="F290" s="88" t="n">
        <v>10</v>
      </c>
      <c r="G290" s="113" t="s">
        <v>405</v>
      </c>
      <c r="H290" s="0"/>
      <c r="I290" s="90" t="s">
        <v>35</v>
      </c>
      <c r="J290" s="91" t="n">
        <f aca="false">K290+K290*0.1</f>
        <v>539</v>
      </c>
      <c r="K290" s="92" t="n">
        <f aca="false">L290-L290*$J$2%</f>
        <v>490</v>
      </c>
      <c r="L290" s="93" t="n">
        <v>490</v>
      </c>
      <c r="M290" s="90"/>
      <c r="N290" s="0"/>
      <c r="O290" s="139"/>
      <c r="P290" s="139"/>
      <c r="Q290" s="234" t="s">
        <v>26</v>
      </c>
    </row>
    <row r="291" s="14" customFormat="true" ht="17.1" hidden="false" customHeight="true" outlineLevel="0" collapsed="false">
      <c r="A291" s="107"/>
      <c r="B291" s="156" t="s">
        <v>907</v>
      </c>
      <c r="C291" s="159" t="s">
        <v>905</v>
      </c>
      <c r="D291" s="160" t="s">
        <v>908</v>
      </c>
      <c r="E291" s="88" t="n">
        <v>2002</v>
      </c>
      <c r="F291" s="88" t="n">
        <v>10</v>
      </c>
      <c r="G291" s="113" t="s">
        <v>250</v>
      </c>
      <c r="H291" s="0"/>
      <c r="I291" s="90"/>
      <c r="J291" s="91" t="n">
        <f aca="false">K291+K291*0.1</f>
        <v>422.4</v>
      </c>
      <c r="K291" s="92" t="n">
        <f aca="false">L291-L291*$J$2%</f>
        <v>384</v>
      </c>
      <c r="L291" s="93" t="n">
        <v>384</v>
      </c>
      <c r="M291" s="90"/>
      <c r="N291" s="0"/>
      <c r="Q291" s="234" t="s">
        <v>26</v>
      </c>
    </row>
    <row r="292" s="14" customFormat="true" ht="17.1" hidden="false" customHeight="true" outlineLevel="0" collapsed="false">
      <c r="A292" s="107"/>
      <c r="B292" s="156" t="s">
        <v>909</v>
      </c>
      <c r="C292" s="159" t="s">
        <v>910</v>
      </c>
      <c r="D292" s="160" t="s">
        <v>911</v>
      </c>
      <c r="E292" s="88" t="n">
        <v>2019</v>
      </c>
      <c r="F292" s="88" t="n">
        <v>5</v>
      </c>
      <c r="G292" s="113" t="s">
        <v>298</v>
      </c>
      <c r="H292" s="0"/>
      <c r="I292" s="90"/>
      <c r="J292" s="91" t="n">
        <f aca="false">K292+K292*0.1</f>
        <v>660</v>
      </c>
      <c r="K292" s="92" t="n">
        <f aca="false">L292-L292*$J$2%</f>
        <v>600</v>
      </c>
      <c r="L292" s="93" t="n">
        <v>600</v>
      </c>
      <c r="M292" s="90"/>
      <c r="N292" s="0"/>
      <c r="O292" s="59" t="n">
        <v>43487</v>
      </c>
      <c r="Q292" s="234" t="s">
        <v>26</v>
      </c>
    </row>
    <row r="293" s="14" customFormat="true" ht="17.1" hidden="false" customHeight="true" outlineLevel="0" collapsed="false">
      <c r="A293" s="107"/>
      <c r="B293" s="161" t="s">
        <v>912</v>
      </c>
      <c r="C293" s="134" t="s">
        <v>910</v>
      </c>
      <c r="D293" s="135" t="s">
        <v>913</v>
      </c>
      <c r="E293" s="123" t="n">
        <v>2009</v>
      </c>
      <c r="F293" s="123" t="n">
        <v>4</v>
      </c>
      <c r="G293" s="89" t="s">
        <v>778</v>
      </c>
      <c r="H293" s="0"/>
      <c r="I293" s="90" t="s">
        <v>241</v>
      </c>
      <c r="J293" s="91" t="n">
        <f aca="false">K293+K293*0.1</f>
        <v>792</v>
      </c>
      <c r="K293" s="92" t="n">
        <f aca="false">L293-L293*$J$2%</f>
        <v>720</v>
      </c>
      <c r="L293" s="93" t="n">
        <v>720</v>
      </c>
      <c r="M293" s="90"/>
      <c r="N293" s="0"/>
      <c r="Q293" s="124" t="s">
        <v>26</v>
      </c>
    </row>
    <row r="294" s="14" customFormat="true" ht="17.1" hidden="false" customHeight="true" outlineLevel="0" collapsed="false">
      <c r="A294" s="107"/>
      <c r="B294" s="161" t="s">
        <v>914</v>
      </c>
      <c r="C294" s="134" t="s">
        <v>915</v>
      </c>
      <c r="D294" s="135" t="s">
        <v>916</v>
      </c>
      <c r="E294" s="123" t="n">
        <v>2010</v>
      </c>
      <c r="F294" s="123" t="n">
        <v>12</v>
      </c>
      <c r="G294" s="89" t="s">
        <v>523</v>
      </c>
      <c r="H294" s="0"/>
      <c r="I294" s="90"/>
      <c r="J294" s="91" t="n">
        <f aca="false">K294+K294*0.1</f>
        <v>473</v>
      </c>
      <c r="K294" s="92" t="n">
        <f aca="false">L294-L294*$J$2%</f>
        <v>430</v>
      </c>
      <c r="L294" s="93" t="n">
        <v>430</v>
      </c>
      <c r="M294" s="90"/>
      <c r="N294" s="0"/>
      <c r="Q294" s="124" t="s">
        <v>26</v>
      </c>
    </row>
    <row r="295" s="14" customFormat="true" ht="17.1" hidden="false" customHeight="true" outlineLevel="0" collapsed="false">
      <c r="A295" s="10"/>
      <c r="B295" s="156" t="s">
        <v>917</v>
      </c>
      <c r="C295" s="159" t="s">
        <v>915</v>
      </c>
      <c r="D295" s="160" t="s">
        <v>918</v>
      </c>
      <c r="E295" s="88" t="n">
        <v>2008</v>
      </c>
      <c r="F295" s="88" t="n">
        <v>14</v>
      </c>
      <c r="G295" s="113" t="s">
        <v>429</v>
      </c>
      <c r="H295" s="0"/>
      <c r="I295" s="90" t="s">
        <v>35</v>
      </c>
      <c r="J295" s="91" t="n">
        <f aca="false">K295+K295*0.1</f>
        <v>374</v>
      </c>
      <c r="K295" s="92" t="n">
        <f aca="false">L295-L295*$J$2%</f>
        <v>340</v>
      </c>
      <c r="L295" s="93" t="n">
        <v>340</v>
      </c>
      <c r="M295" s="90"/>
      <c r="N295" s="0"/>
      <c r="Q295" s="94" t="s">
        <v>26</v>
      </c>
    </row>
    <row r="296" s="14" customFormat="true" ht="17.1" hidden="false" customHeight="true" outlineLevel="0" collapsed="false">
      <c r="A296" s="10"/>
      <c r="B296" s="156" t="s">
        <v>919</v>
      </c>
      <c r="C296" s="159" t="s">
        <v>920</v>
      </c>
      <c r="D296" s="160" t="s">
        <v>921</v>
      </c>
      <c r="E296" s="88" t="n">
        <v>2019</v>
      </c>
      <c r="F296" s="88" t="n">
        <v>5</v>
      </c>
      <c r="G296" s="113" t="s">
        <v>224</v>
      </c>
      <c r="H296" s="0"/>
      <c r="I296" s="90" t="s">
        <v>35</v>
      </c>
      <c r="J296" s="91" t="n">
        <f aca="false">K296+K296*0.1</f>
        <v>770</v>
      </c>
      <c r="K296" s="92" t="n">
        <f aca="false">L296-L296*$J$2%</f>
        <v>700</v>
      </c>
      <c r="L296" s="93" t="n">
        <v>700</v>
      </c>
      <c r="M296" s="90"/>
      <c r="N296" s="0"/>
      <c r="O296" s="59" t="n">
        <v>43661</v>
      </c>
      <c r="Q296" s="94" t="s">
        <v>26</v>
      </c>
    </row>
    <row r="297" s="14" customFormat="true" ht="17.1" hidden="false" customHeight="true" outlineLevel="0" collapsed="false">
      <c r="A297" s="10"/>
      <c r="B297" s="156" t="s">
        <v>922</v>
      </c>
      <c r="C297" s="159" t="s">
        <v>920</v>
      </c>
      <c r="D297" s="160" t="s">
        <v>923</v>
      </c>
      <c r="E297" s="88" t="n">
        <v>2008</v>
      </c>
      <c r="F297" s="88" t="n">
        <v>10</v>
      </c>
      <c r="G297" s="113" t="s">
        <v>192</v>
      </c>
      <c r="H297" s="0"/>
      <c r="I297" s="90" t="s">
        <v>35</v>
      </c>
      <c r="J297" s="91" t="n">
        <f aca="false">K297+K297*0.1</f>
        <v>605</v>
      </c>
      <c r="K297" s="92" t="n">
        <f aca="false">L297-L297*$J$2%</f>
        <v>550</v>
      </c>
      <c r="L297" s="93" t="n">
        <v>550</v>
      </c>
      <c r="M297" s="90"/>
      <c r="N297" s="0"/>
      <c r="Q297" s="94" t="s">
        <v>26</v>
      </c>
    </row>
    <row r="298" s="139" customFormat="true" ht="17.1" hidden="false" customHeight="true" outlineLevel="0" collapsed="false">
      <c r="A298" s="107"/>
      <c r="B298" s="156" t="s">
        <v>924</v>
      </c>
      <c r="C298" s="157" t="s">
        <v>925</v>
      </c>
      <c r="D298" s="158" t="s">
        <v>926</v>
      </c>
      <c r="E298" s="127" t="n">
        <v>2002</v>
      </c>
      <c r="F298" s="88" t="n">
        <v>8</v>
      </c>
      <c r="G298" s="113" t="s">
        <v>927</v>
      </c>
      <c r="H298" s="0"/>
      <c r="I298" s="90" t="s">
        <v>35</v>
      </c>
      <c r="J298" s="91" t="n">
        <f aca="false">K298+K298*0.1</f>
        <v>341</v>
      </c>
      <c r="K298" s="92" t="n">
        <f aca="false">L298-L298*$J$2%</f>
        <v>310</v>
      </c>
      <c r="L298" s="93" t="n">
        <v>310</v>
      </c>
      <c r="M298" s="90"/>
      <c r="N298" s="0"/>
      <c r="O298" s="14"/>
      <c r="P298" s="14"/>
      <c r="Q298" s="234" t="s">
        <v>26</v>
      </c>
    </row>
    <row r="299" s="14" customFormat="true" ht="17.1" hidden="false" customHeight="true" outlineLevel="0" collapsed="false">
      <c r="A299" s="107"/>
      <c r="B299" s="156" t="s">
        <v>928</v>
      </c>
      <c r="C299" s="157" t="s">
        <v>925</v>
      </c>
      <c r="D299" s="158" t="s">
        <v>929</v>
      </c>
      <c r="E299" s="127" t="n">
        <v>2003</v>
      </c>
      <c r="F299" s="88" t="n">
        <v>8</v>
      </c>
      <c r="G299" s="113" t="s">
        <v>805</v>
      </c>
      <c r="H299" s="0"/>
      <c r="I299" s="90" t="s">
        <v>35</v>
      </c>
      <c r="J299" s="91" t="n">
        <f aca="false">K299+K299*0.1</f>
        <v>374</v>
      </c>
      <c r="K299" s="92" t="n">
        <f aca="false">L299-L299*$J$2%</f>
        <v>340</v>
      </c>
      <c r="L299" s="93" t="n">
        <v>340</v>
      </c>
      <c r="M299" s="90"/>
      <c r="N299" s="0"/>
      <c r="Q299" s="234" t="s">
        <v>26</v>
      </c>
    </row>
    <row r="300" s="14" customFormat="true" ht="17.1" hidden="false" customHeight="true" outlineLevel="0" collapsed="false">
      <c r="A300" s="107"/>
      <c r="B300" s="161" t="s">
        <v>930</v>
      </c>
      <c r="C300" s="134" t="s">
        <v>931</v>
      </c>
      <c r="D300" s="135" t="s">
        <v>932</v>
      </c>
      <c r="E300" s="123" t="n">
        <v>2010</v>
      </c>
      <c r="F300" s="123" t="n">
        <v>8</v>
      </c>
      <c r="G300" s="89" t="s">
        <v>245</v>
      </c>
      <c r="H300" s="0"/>
      <c r="I300" s="90" t="s">
        <v>35</v>
      </c>
      <c r="J300" s="91" t="n">
        <f aca="false">K300+K300*0.1</f>
        <v>539</v>
      </c>
      <c r="K300" s="92" t="n">
        <f aca="false">L300-L300*$J$2%</f>
        <v>490</v>
      </c>
      <c r="L300" s="93" t="n">
        <v>490</v>
      </c>
      <c r="M300" s="90"/>
      <c r="N300" s="0"/>
      <c r="Q300" s="124" t="s">
        <v>26</v>
      </c>
    </row>
    <row r="301" s="14" customFormat="true" ht="17.1" hidden="false" customHeight="true" outlineLevel="0" collapsed="false">
      <c r="A301" s="107"/>
      <c r="B301" s="156" t="s">
        <v>933</v>
      </c>
      <c r="C301" s="157" t="s">
        <v>934</v>
      </c>
      <c r="D301" s="158" t="s">
        <v>935</v>
      </c>
      <c r="E301" s="127" t="n">
        <v>2006</v>
      </c>
      <c r="F301" s="88" t="n">
        <v>12</v>
      </c>
      <c r="G301" s="113" t="s">
        <v>264</v>
      </c>
      <c r="H301" s="0"/>
      <c r="I301" s="90" t="s">
        <v>35</v>
      </c>
      <c r="J301" s="91" t="n">
        <f aca="false">K301+K301*0.1</f>
        <v>363</v>
      </c>
      <c r="K301" s="92" t="n">
        <f aca="false">L301-L301*$J$2%</f>
        <v>330</v>
      </c>
      <c r="L301" s="93" t="n">
        <v>330</v>
      </c>
      <c r="M301" s="90"/>
      <c r="N301" s="0"/>
      <c r="Q301" s="234" t="s">
        <v>26</v>
      </c>
    </row>
    <row r="302" s="14" customFormat="true" ht="17.1" hidden="false" customHeight="true" outlineLevel="0" collapsed="false">
      <c r="A302" s="10"/>
      <c r="B302" s="137" t="s">
        <v>936</v>
      </c>
      <c r="C302" s="134" t="s">
        <v>937</v>
      </c>
      <c r="D302" s="135" t="s">
        <v>938</v>
      </c>
      <c r="E302" s="123" t="n">
        <v>2017</v>
      </c>
      <c r="F302" s="123" t="n">
        <v>16</v>
      </c>
      <c r="G302" s="113" t="s">
        <v>310</v>
      </c>
      <c r="H302" s="114"/>
      <c r="I302" s="90" t="s">
        <v>35</v>
      </c>
      <c r="J302" s="91" t="n">
        <f aca="false">K302+K302*0.1</f>
        <v>550</v>
      </c>
      <c r="K302" s="92" t="n">
        <f aca="false">L302-L302*$J$2%</f>
        <v>500</v>
      </c>
      <c r="L302" s="93" t="n">
        <v>500</v>
      </c>
      <c r="M302" s="90"/>
      <c r="N302" s="114"/>
      <c r="O302" s="59" t="n">
        <v>42661</v>
      </c>
      <c r="Q302" s="124" t="s">
        <v>26</v>
      </c>
    </row>
    <row r="303" s="14" customFormat="true" ht="17.1" hidden="false" customHeight="true" outlineLevel="0" collapsed="false">
      <c r="A303" s="107"/>
      <c r="B303" s="137" t="s">
        <v>939</v>
      </c>
      <c r="C303" s="134" t="s">
        <v>940</v>
      </c>
      <c r="D303" s="135" t="s">
        <v>941</v>
      </c>
      <c r="E303" s="123" t="n">
        <v>2016</v>
      </c>
      <c r="F303" s="123" t="n">
        <v>14</v>
      </c>
      <c r="G303" s="113" t="s">
        <v>942</v>
      </c>
      <c r="H303" s="114"/>
      <c r="I303" s="90" t="s">
        <v>35</v>
      </c>
      <c r="J303" s="91" t="n">
        <f aca="false">K303+K303*0.1</f>
        <v>506</v>
      </c>
      <c r="K303" s="92" t="n">
        <f aca="false">L303-L303*$J$2%</f>
        <v>460</v>
      </c>
      <c r="L303" s="93" t="n">
        <v>460</v>
      </c>
      <c r="M303" s="90"/>
      <c r="N303" s="114"/>
      <c r="O303" s="59"/>
      <c r="Q303" s="124" t="s">
        <v>26</v>
      </c>
    </row>
    <row r="304" s="14" customFormat="true" ht="17.1" hidden="false" customHeight="true" outlineLevel="0" collapsed="false">
      <c r="A304" s="10"/>
      <c r="B304" s="156" t="s">
        <v>943</v>
      </c>
      <c r="C304" s="159" t="s">
        <v>944</v>
      </c>
      <c r="D304" s="160" t="s">
        <v>945</v>
      </c>
      <c r="E304" s="88" t="n">
        <v>2009</v>
      </c>
      <c r="F304" s="88" t="n">
        <v>14</v>
      </c>
      <c r="G304" s="113" t="s">
        <v>856</v>
      </c>
      <c r="H304" s="0"/>
      <c r="I304" s="90" t="s">
        <v>35</v>
      </c>
      <c r="J304" s="91" t="n">
        <f aca="false">K304+K304*0.1</f>
        <v>550</v>
      </c>
      <c r="K304" s="92" t="n">
        <f aca="false">L304-L304*$J$2%</f>
        <v>500</v>
      </c>
      <c r="L304" s="93" t="n">
        <v>500</v>
      </c>
      <c r="M304" s="90"/>
      <c r="N304" s="0"/>
      <c r="Q304" s="124" t="s">
        <v>26</v>
      </c>
    </row>
    <row r="305" s="14" customFormat="true" ht="17.1" hidden="false" customHeight="true" outlineLevel="0" collapsed="false">
      <c r="A305" s="10"/>
      <c r="B305" s="156" t="s">
        <v>946</v>
      </c>
      <c r="C305" s="159" t="s">
        <v>944</v>
      </c>
      <c r="D305" s="160" t="s">
        <v>947</v>
      </c>
      <c r="E305" s="88" t="n">
        <v>2009</v>
      </c>
      <c r="F305" s="88" t="n">
        <v>14</v>
      </c>
      <c r="G305" s="113" t="s">
        <v>429</v>
      </c>
      <c r="H305" s="0"/>
      <c r="I305" s="90" t="s">
        <v>35</v>
      </c>
      <c r="J305" s="91" t="n">
        <f aca="false">K305+K305*0.1</f>
        <v>550</v>
      </c>
      <c r="K305" s="92" t="n">
        <f aca="false">L305-L305*$J$2%</f>
        <v>500</v>
      </c>
      <c r="L305" s="93" t="n">
        <v>500</v>
      </c>
      <c r="M305" s="90"/>
      <c r="N305" s="0"/>
      <c r="Q305" s="124" t="s">
        <v>26</v>
      </c>
    </row>
    <row r="306" s="14" customFormat="true" ht="17.1" hidden="false" customHeight="true" outlineLevel="0" collapsed="false">
      <c r="A306" s="10"/>
      <c r="B306" s="133" t="s">
        <v>948</v>
      </c>
      <c r="C306" s="134" t="s">
        <v>949</v>
      </c>
      <c r="D306" s="135" t="s">
        <v>950</v>
      </c>
      <c r="E306" s="127" t="n">
        <v>2020</v>
      </c>
      <c r="F306" s="88" t="n">
        <v>10</v>
      </c>
      <c r="G306" s="132" t="s">
        <v>420</v>
      </c>
      <c r="H306" s="114"/>
      <c r="I306" s="90"/>
      <c r="J306" s="91" t="n">
        <f aca="false">K306+K306*0.1</f>
        <v>363</v>
      </c>
      <c r="K306" s="92" t="n">
        <f aca="false">L306-L306*$J$2%</f>
        <v>330</v>
      </c>
      <c r="L306" s="93" t="n">
        <v>330</v>
      </c>
      <c r="M306" s="90"/>
      <c r="N306" s="114"/>
      <c r="O306" s="59" t="n">
        <v>44110</v>
      </c>
      <c r="Q306" s="94" t="s">
        <v>26</v>
      </c>
    </row>
    <row r="307" s="14" customFormat="true" ht="17.1" hidden="false" customHeight="true" outlineLevel="0" collapsed="false">
      <c r="A307" s="107"/>
      <c r="B307" s="156" t="s">
        <v>951</v>
      </c>
      <c r="C307" s="157" t="s">
        <v>952</v>
      </c>
      <c r="D307" s="158" t="s">
        <v>953</v>
      </c>
      <c r="E307" s="127" t="n">
        <v>2006</v>
      </c>
      <c r="F307" s="88" t="n">
        <v>14</v>
      </c>
      <c r="G307" s="113" t="s">
        <v>954</v>
      </c>
      <c r="H307" s="0"/>
      <c r="I307" s="90" t="s">
        <v>35</v>
      </c>
      <c r="J307" s="91" t="n">
        <f aca="false">K307+K307*0.1</f>
        <v>440</v>
      </c>
      <c r="K307" s="92" t="n">
        <f aca="false">L307-L307*$J$2%</f>
        <v>400</v>
      </c>
      <c r="L307" s="93" t="n">
        <v>400</v>
      </c>
      <c r="M307" s="90"/>
      <c r="N307" s="0"/>
      <c r="Q307" s="234" t="s">
        <v>26</v>
      </c>
    </row>
    <row r="308" s="14" customFormat="true" ht="17.1" hidden="false" customHeight="true" outlineLevel="0" collapsed="false">
      <c r="A308" s="107"/>
      <c r="B308" s="156" t="s">
        <v>955</v>
      </c>
      <c r="C308" s="159" t="s">
        <v>956</v>
      </c>
      <c r="D308" s="160" t="s">
        <v>957</v>
      </c>
      <c r="E308" s="88" t="n">
        <v>2010</v>
      </c>
      <c r="F308" s="88" t="n">
        <v>30</v>
      </c>
      <c r="G308" s="113" t="s">
        <v>958</v>
      </c>
      <c r="H308" s="0"/>
      <c r="I308" s="90"/>
      <c r="J308" s="91" t="n">
        <f aca="false">K308+K308*0.1</f>
        <v>198</v>
      </c>
      <c r="K308" s="92" t="n">
        <f aca="false">L308-L308*$J$2%</f>
        <v>180</v>
      </c>
      <c r="L308" s="93" t="n">
        <v>180</v>
      </c>
      <c r="M308" s="90"/>
      <c r="N308" s="0"/>
      <c r="O308" s="164"/>
      <c r="P308" s="164"/>
      <c r="Q308" s="94" t="s">
        <v>196</v>
      </c>
    </row>
    <row r="309" s="14" customFormat="true" ht="29.1" hidden="false" customHeight="true" outlineLevel="0" collapsed="false">
      <c r="A309" s="107"/>
      <c r="B309" s="235" t="s">
        <v>959</v>
      </c>
      <c r="C309" s="235"/>
      <c r="D309" s="235"/>
      <c r="E309" s="235"/>
      <c r="F309" s="235"/>
      <c r="G309" s="235"/>
      <c r="H309" s="235"/>
      <c r="I309" s="235"/>
      <c r="J309" s="235"/>
      <c r="K309" s="235"/>
      <c r="L309" s="235"/>
      <c r="M309" s="235"/>
      <c r="N309" s="0"/>
      <c r="O309" s="217"/>
      <c r="P309" s="217"/>
      <c r="Q309" s="236"/>
    </row>
    <row r="310" s="14" customFormat="true" ht="16.5" hidden="false" customHeight="true" outlineLevel="0" collapsed="false">
      <c r="A310" s="237"/>
      <c r="B310" s="238" t="s">
        <v>960</v>
      </c>
      <c r="C310" s="159" t="s">
        <v>961</v>
      </c>
      <c r="D310" s="160" t="s">
        <v>962</v>
      </c>
      <c r="E310" s="88" t="n">
        <v>2007</v>
      </c>
      <c r="F310" s="88" t="n">
        <v>8</v>
      </c>
      <c r="G310" s="113" t="s">
        <v>963</v>
      </c>
      <c r="H310" s="0"/>
      <c r="I310" s="90"/>
      <c r="J310" s="91" t="n">
        <f aca="false">K310+K310*0.1</f>
        <v>498.3</v>
      </c>
      <c r="K310" s="92" t="n">
        <f aca="false">L310-L310*$J$2%</f>
        <v>453</v>
      </c>
      <c r="L310" s="93" t="n">
        <v>453</v>
      </c>
      <c r="M310" s="90"/>
      <c r="N310" s="0"/>
      <c r="Q310" s="94" t="s">
        <v>26</v>
      </c>
    </row>
    <row r="311" s="14" customFormat="true" ht="17.1" hidden="false" customHeight="true" outlineLevel="0" collapsed="false">
      <c r="A311" s="217"/>
      <c r="B311" s="156" t="s">
        <v>964</v>
      </c>
      <c r="C311" s="239" t="s">
        <v>965</v>
      </c>
      <c r="D311" s="240" t="s">
        <v>966</v>
      </c>
      <c r="E311" s="241" t="s">
        <v>967</v>
      </c>
      <c r="F311" s="242" t="s">
        <v>968</v>
      </c>
      <c r="G311" s="113" t="s">
        <v>927</v>
      </c>
      <c r="H311" s="0"/>
      <c r="I311" s="242"/>
      <c r="J311" s="91" t="n">
        <f aca="false">K311+K311*0.1</f>
        <v>418</v>
      </c>
      <c r="K311" s="92" t="n">
        <f aca="false">L311-L311*$J$2%</f>
        <v>380</v>
      </c>
      <c r="L311" s="93" t="n">
        <v>380</v>
      </c>
      <c r="M311" s="90"/>
      <c r="N311" s="0"/>
      <c r="O311" s="47"/>
      <c r="P311" s="47"/>
      <c r="Q311" s="94" t="s">
        <v>26</v>
      </c>
    </row>
    <row r="312" s="14" customFormat="true" ht="17.1" hidden="false" customHeight="true" outlineLevel="0" collapsed="false">
      <c r="A312" s="107"/>
      <c r="B312" s="156" t="s">
        <v>969</v>
      </c>
      <c r="C312" s="159" t="s">
        <v>970</v>
      </c>
      <c r="D312" s="160" t="s">
        <v>971</v>
      </c>
      <c r="E312" s="88" t="n">
        <v>2005</v>
      </c>
      <c r="F312" s="88" t="n">
        <v>14</v>
      </c>
      <c r="G312" s="113" t="s">
        <v>155</v>
      </c>
      <c r="H312" s="0"/>
      <c r="I312" s="90" t="s">
        <v>35</v>
      </c>
      <c r="J312" s="91" t="n">
        <f aca="false">K312+K312*0.1</f>
        <v>462</v>
      </c>
      <c r="K312" s="92" t="n">
        <f aca="false">L312-L312*$J$2%</f>
        <v>420</v>
      </c>
      <c r="L312" s="93" t="n">
        <v>420</v>
      </c>
      <c r="M312" s="90"/>
      <c r="N312" s="0"/>
      <c r="Q312" s="94" t="s">
        <v>26</v>
      </c>
    </row>
    <row r="313" s="14" customFormat="true" ht="17.1" hidden="false" customHeight="true" outlineLevel="0" collapsed="false">
      <c r="A313" s="107"/>
      <c r="B313" s="156" t="s">
        <v>972</v>
      </c>
      <c r="C313" s="159" t="s">
        <v>973</v>
      </c>
      <c r="D313" s="160" t="s">
        <v>974</v>
      </c>
      <c r="E313" s="88" t="n">
        <v>2007</v>
      </c>
      <c r="F313" s="88" t="n">
        <v>14</v>
      </c>
      <c r="G313" s="113" t="s">
        <v>856</v>
      </c>
      <c r="H313" s="0"/>
      <c r="I313" s="90" t="s">
        <v>35</v>
      </c>
      <c r="J313" s="91" t="n">
        <f aca="false">K313+K313*0.1</f>
        <v>598.4</v>
      </c>
      <c r="K313" s="92" t="n">
        <f aca="false">L313-L313*$J$2%</f>
        <v>544</v>
      </c>
      <c r="L313" s="93" t="n">
        <v>544</v>
      </c>
      <c r="M313" s="90"/>
      <c r="N313" s="0"/>
      <c r="Q313" s="94" t="s">
        <v>26</v>
      </c>
    </row>
    <row r="314" s="14" customFormat="true" ht="17.1" hidden="false" customHeight="true" outlineLevel="0" collapsed="false">
      <c r="A314" s="107"/>
      <c r="B314" s="156" t="s">
        <v>975</v>
      </c>
      <c r="C314" s="159" t="s">
        <v>973</v>
      </c>
      <c r="D314" s="160" t="s">
        <v>976</v>
      </c>
      <c r="E314" s="88" t="n">
        <v>2018</v>
      </c>
      <c r="F314" s="88" t="n">
        <v>10</v>
      </c>
      <c r="G314" s="113" t="s">
        <v>429</v>
      </c>
      <c r="H314" s="0"/>
      <c r="I314" s="90" t="s">
        <v>35</v>
      </c>
      <c r="J314" s="91" t="n">
        <f aca="false">K314+K314*0.1</f>
        <v>748</v>
      </c>
      <c r="K314" s="92" t="n">
        <f aca="false">L314-L314*$J$2%</f>
        <v>680</v>
      </c>
      <c r="L314" s="93" t="n">
        <v>680</v>
      </c>
      <c r="M314" s="90"/>
      <c r="N314" s="0"/>
      <c r="O314" s="59" t="n">
        <v>43161</v>
      </c>
      <c r="Q314" s="94" t="s">
        <v>26</v>
      </c>
    </row>
    <row r="315" s="164" customFormat="true" ht="17.1" hidden="false" customHeight="true" outlineLevel="0" collapsed="false">
      <c r="A315" s="107"/>
      <c r="B315" s="156" t="s">
        <v>977</v>
      </c>
      <c r="C315" s="157" t="s">
        <v>978</v>
      </c>
      <c r="D315" s="158" t="s">
        <v>979</v>
      </c>
      <c r="E315" s="127" t="n">
        <v>2008</v>
      </c>
      <c r="F315" s="88" t="n">
        <v>18</v>
      </c>
      <c r="G315" s="113" t="s">
        <v>980</v>
      </c>
      <c r="H315" s="0"/>
      <c r="I315" s="90"/>
      <c r="J315" s="91" t="n">
        <f aca="false">K315+K315*0.1</f>
        <v>440</v>
      </c>
      <c r="K315" s="92" t="n">
        <f aca="false">L315-L315*$J$2%</f>
        <v>400</v>
      </c>
      <c r="L315" s="93" t="n">
        <v>400</v>
      </c>
      <c r="M315" s="90"/>
      <c r="N315" s="0"/>
      <c r="O315" s="14"/>
      <c r="P315" s="14"/>
      <c r="Q315" s="124" t="s">
        <v>26</v>
      </c>
    </row>
    <row r="316" s="217" customFormat="true" ht="27.75" hidden="false" customHeight="true" outlineLevel="0" collapsed="false">
      <c r="A316" s="107"/>
      <c r="B316" s="156" t="s">
        <v>981</v>
      </c>
      <c r="C316" s="159" t="s">
        <v>982</v>
      </c>
      <c r="D316" s="160" t="s">
        <v>983</v>
      </c>
      <c r="E316" s="88" t="n">
        <v>2009</v>
      </c>
      <c r="F316" s="88" t="n">
        <v>14</v>
      </c>
      <c r="G316" s="113" t="s">
        <v>588</v>
      </c>
      <c r="H316" s="0"/>
      <c r="I316" s="90"/>
      <c r="J316" s="91" t="n">
        <f aca="false">K316+K316*0.1</f>
        <v>352</v>
      </c>
      <c r="K316" s="92" t="n">
        <f aca="false">L316-L316*$J$2%</f>
        <v>320</v>
      </c>
      <c r="L316" s="93" t="n">
        <v>320</v>
      </c>
      <c r="M316" s="90"/>
      <c r="N316" s="0"/>
      <c r="O316" s="14"/>
      <c r="P316" s="14"/>
      <c r="Q316" s="94" t="s">
        <v>26</v>
      </c>
    </row>
    <row r="317" s="14" customFormat="true" ht="29.85" hidden="false" customHeight="true" outlineLevel="0" collapsed="false">
      <c r="A317" s="107"/>
      <c r="B317" s="133" t="s">
        <v>984</v>
      </c>
      <c r="C317" s="134" t="s">
        <v>985</v>
      </c>
      <c r="D317" s="138" t="s">
        <v>986</v>
      </c>
      <c r="E317" s="123" t="n">
        <v>2013</v>
      </c>
      <c r="F317" s="123" t="n">
        <v>10</v>
      </c>
      <c r="G317" s="89" t="s">
        <v>165</v>
      </c>
      <c r="H317" s="0"/>
      <c r="I317" s="90" t="s">
        <v>35</v>
      </c>
      <c r="J317" s="91" t="n">
        <f aca="false">K317+K317*0.1</f>
        <v>616</v>
      </c>
      <c r="K317" s="92" t="n">
        <f aca="false">L317-L317*$J$2%</f>
        <v>560</v>
      </c>
      <c r="L317" s="93" t="n">
        <v>560</v>
      </c>
      <c r="M317" s="90"/>
      <c r="N317" s="0"/>
      <c r="Q317" s="124" t="s">
        <v>987</v>
      </c>
    </row>
    <row r="318" s="47" customFormat="true" ht="15.95" hidden="false" customHeight="true" outlineLevel="0" collapsed="false">
      <c r="A318" s="107"/>
      <c r="B318" s="239" t="s">
        <v>988</v>
      </c>
      <c r="C318" s="239" t="s">
        <v>293</v>
      </c>
      <c r="D318" s="239" t="s">
        <v>989</v>
      </c>
      <c r="E318" s="243" t="n">
        <v>2007</v>
      </c>
      <c r="F318" s="243" t="n">
        <v>6</v>
      </c>
      <c r="G318" s="239" t="s">
        <v>107</v>
      </c>
      <c r="H318" s="0"/>
      <c r="I318" s="239"/>
      <c r="J318" s="91" t="n">
        <f aca="false">K318+K318*0.1</f>
        <v>475.2</v>
      </c>
      <c r="K318" s="244" t="n">
        <f aca="false">L318-L318*$J$2%</f>
        <v>432</v>
      </c>
      <c r="L318" s="244" t="n">
        <v>432</v>
      </c>
      <c r="M318" s="239"/>
      <c r="N318" s="0"/>
      <c r="O318" s="14"/>
      <c r="P318" s="14"/>
      <c r="Q318" s="239" t="s">
        <v>26</v>
      </c>
    </row>
    <row r="319" s="14" customFormat="true" ht="15.95" hidden="false" customHeight="true" outlineLevel="0" collapsed="false">
      <c r="A319" s="10"/>
      <c r="B319" s="161" t="s">
        <v>990</v>
      </c>
      <c r="C319" s="134" t="s">
        <v>991</v>
      </c>
      <c r="D319" s="135" t="s">
        <v>992</v>
      </c>
      <c r="E319" s="123" t="n">
        <v>2007</v>
      </c>
      <c r="F319" s="123" t="n">
        <v>14</v>
      </c>
      <c r="G319" s="89" t="s">
        <v>588</v>
      </c>
      <c r="H319" s="0"/>
      <c r="I319" s="90" t="s">
        <v>35</v>
      </c>
      <c r="J319" s="91" t="n">
        <f aca="false">K319+K319*0.1</f>
        <v>517</v>
      </c>
      <c r="K319" s="92" t="n">
        <f aca="false">L319-L319*$J$2%</f>
        <v>470</v>
      </c>
      <c r="L319" s="93" t="n">
        <v>470</v>
      </c>
      <c r="M319" s="90"/>
      <c r="N319" s="0"/>
      <c r="O319" s="139"/>
      <c r="P319" s="139"/>
      <c r="Q319" s="124" t="s">
        <v>26</v>
      </c>
    </row>
    <row r="320" s="14" customFormat="true" ht="15.95" hidden="false" customHeight="true" outlineLevel="0" collapsed="false">
      <c r="A320" s="10"/>
      <c r="B320" s="161" t="s">
        <v>993</v>
      </c>
      <c r="C320" s="134" t="s">
        <v>991</v>
      </c>
      <c r="D320" s="135" t="s">
        <v>994</v>
      </c>
      <c r="E320" s="123" t="n">
        <v>2018</v>
      </c>
      <c r="F320" s="123" t="n">
        <v>8</v>
      </c>
      <c r="G320" s="89" t="s">
        <v>129</v>
      </c>
      <c r="H320" s="0"/>
      <c r="I320" s="90" t="s">
        <v>35</v>
      </c>
      <c r="J320" s="91" t="n">
        <f aca="false">K320+K320*0.1</f>
        <v>660</v>
      </c>
      <c r="K320" s="92" t="n">
        <f aca="false">L320-L320*$J$2%</f>
        <v>600</v>
      </c>
      <c r="L320" s="93" t="n">
        <v>600</v>
      </c>
      <c r="M320" s="90"/>
      <c r="N320" s="0"/>
      <c r="O320" s="59" t="n">
        <v>43162</v>
      </c>
      <c r="P320" s="139"/>
      <c r="Q320" s="124" t="s">
        <v>26</v>
      </c>
    </row>
    <row r="321" s="14" customFormat="true" ht="15.95" hidden="false" customHeight="true" outlineLevel="0" collapsed="false">
      <c r="A321" s="95"/>
      <c r="B321" s="156" t="s">
        <v>995</v>
      </c>
      <c r="C321" s="165" t="s">
        <v>996</v>
      </c>
      <c r="D321" s="177" t="s">
        <v>997</v>
      </c>
      <c r="E321" s="178" t="n">
        <v>2007</v>
      </c>
      <c r="F321" s="88" t="n">
        <v>24</v>
      </c>
      <c r="G321" s="113" t="s">
        <v>306</v>
      </c>
      <c r="H321" s="0"/>
      <c r="I321" s="90" t="s">
        <v>35</v>
      </c>
      <c r="J321" s="91" t="n">
        <f aca="false">K321+K321*0.1</f>
        <v>264</v>
      </c>
      <c r="K321" s="92" t="n">
        <f aca="false">L321-L321*$J$2%</f>
        <v>240</v>
      </c>
      <c r="L321" s="93" t="n">
        <v>240</v>
      </c>
      <c r="M321" s="90"/>
      <c r="N321" s="0"/>
      <c r="Q321" s="94" t="s">
        <v>26</v>
      </c>
    </row>
    <row r="322" s="14" customFormat="true" ht="15.95" hidden="false" customHeight="true" outlineLevel="0" collapsed="false">
      <c r="A322" s="107"/>
      <c r="B322" s="156" t="s">
        <v>998</v>
      </c>
      <c r="C322" s="159" t="s">
        <v>991</v>
      </c>
      <c r="D322" s="160" t="s">
        <v>999</v>
      </c>
      <c r="E322" s="88" t="n">
        <v>2008</v>
      </c>
      <c r="F322" s="88" t="n">
        <v>14</v>
      </c>
      <c r="G322" s="113" t="s">
        <v>204</v>
      </c>
      <c r="H322" s="0"/>
      <c r="I322" s="90" t="s">
        <v>35</v>
      </c>
      <c r="J322" s="91" t="n">
        <f aca="false">K322+K322*0.1</f>
        <v>418</v>
      </c>
      <c r="K322" s="92" t="n">
        <f aca="false">L322-L322*$J$2%</f>
        <v>380</v>
      </c>
      <c r="L322" s="93" t="n">
        <v>380</v>
      </c>
      <c r="M322" s="90"/>
      <c r="N322" s="0"/>
      <c r="Q322" s="94" t="s">
        <v>26</v>
      </c>
    </row>
    <row r="323" s="14" customFormat="true" ht="41.75" hidden="false" customHeight="true" outlineLevel="0" collapsed="false">
      <c r="A323" s="156" t="s">
        <v>1000</v>
      </c>
      <c r="B323" s="156" t="s">
        <v>1000</v>
      </c>
      <c r="C323" s="159" t="s">
        <v>1001</v>
      </c>
      <c r="D323" s="167" t="s">
        <v>1002</v>
      </c>
      <c r="E323" s="88" t="n">
        <v>2003</v>
      </c>
      <c r="F323" s="88" t="n">
        <v>24</v>
      </c>
      <c r="G323" s="113" t="s">
        <v>532</v>
      </c>
      <c r="H323" s="0"/>
      <c r="I323" s="90"/>
      <c r="J323" s="91" t="n">
        <f aca="false">K323+K323*0.1</f>
        <v>158.4</v>
      </c>
      <c r="K323" s="92" t="n">
        <f aca="false">L323-L323*$J$2%</f>
        <v>144</v>
      </c>
      <c r="L323" s="93" t="n">
        <v>144</v>
      </c>
      <c r="M323" s="90"/>
      <c r="N323" s="0"/>
      <c r="Q323" s="94" t="s">
        <v>26</v>
      </c>
      <c r="R323" s="245"/>
      <c r="S323" s="0"/>
      <c r="T323" s="246"/>
      <c r="U323" s="247"/>
      <c r="V323" s="248"/>
      <c r="W323" s="249"/>
      <c r="X323" s="246"/>
      <c r="Y323" s="0"/>
      <c r="AB323" s="94"/>
    </row>
    <row r="324" s="14" customFormat="true" ht="47" hidden="false" customHeight="true" outlineLevel="0" collapsed="false">
      <c r="A324" s="107"/>
      <c r="B324" s="156" t="s">
        <v>1003</v>
      </c>
      <c r="C324" s="159" t="s">
        <v>1004</v>
      </c>
      <c r="D324" s="167" t="s">
        <v>1005</v>
      </c>
      <c r="E324" s="88" t="n">
        <v>2007</v>
      </c>
      <c r="F324" s="88" t="n">
        <v>50</v>
      </c>
      <c r="G324" s="113" t="s">
        <v>1006</v>
      </c>
      <c r="H324" s="0"/>
      <c r="I324" s="90" t="s">
        <v>116</v>
      </c>
      <c r="J324" s="91" t="n">
        <f aca="false">K324+K324*0.1</f>
        <v>118.8</v>
      </c>
      <c r="K324" s="92" t="n">
        <f aca="false">L324-L324*$J$2%</f>
        <v>108</v>
      </c>
      <c r="L324" s="93" t="n">
        <v>108</v>
      </c>
      <c r="M324" s="90"/>
      <c r="N324" s="0"/>
      <c r="Q324" s="94" t="s">
        <v>26</v>
      </c>
    </row>
    <row r="325" s="139" customFormat="true" ht="16.5" hidden="false" customHeight="true" outlineLevel="0" collapsed="false">
      <c r="A325" s="107"/>
      <c r="B325" s="156" t="s">
        <v>1007</v>
      </c>
      <c r="C325" s="159" t="s">
        <v>1008</v>
      </c>
      <c r="D325" s="160" t="s">
        <v>1009</v>
      </c>
      <c r="E325" s="88" t="n">
        <v>2007</v>
      </c>
      <c r="F325" s="88" t="n">
        <v>12</v>
      </c>
      <c r="G325" s="113" t="s">
        <v>539</v>
      </c>
      <c r="H325" s="0"/>
      <c r="I325" s="90"/>
      <c r="J325" s="91" t="n">
        <f aca="false">K325+K325*0.1</f>
        <v>418</v>
      </c>
      <c r="K325" s="92" t="n">
        <f aca="false">L325-L325*$J$2%</f>
        <v>380</v>
      </c>
      <c r="L325" s="93" t="n">
        <v>380</v>
      </c>
      <c r="M325" s="90"/>
      <c r="N325" s="0"/>
      <c r="O325" s="14"/>
      <c r="P325" s="14"/>
      <c r="Q325" s="94" t="s">
        <v>26</v>
      </c>
    </row>
    <row r="326" s="14" customFormat="true" ht="15.95" hidden="false" customHeight="true" outlineLevel="0" collapsed="false">
      <c r="A326" s="107"/>
      <c r="B326" s="156" t="s">
        <v>1010</v>
      </c>
      <c r="C326" s="193" t="s">
        <v>1011</v>
      </c>
      <c r="D326" s="160" t="s">
        <v>1012</v>
      </c>
      <c r="E326" s="88" t="n">
        <v>2005</v>
      </c>
      <c r="F326" s="88" t="n">
        <v>10</v>
      </c>
      <c r="G326" s="113" t="s">
        <v>927</v>
      </c>
      <c r="H326" s="0"/>
      <c r="I326" s="90"/>
      <c r="J326" s="91" t="n">
        <f aca="false">K326+K326*0.1</f>
        <v>462</v>
      </c>
      <c r="K326" s="92" t="n">
        <f aca="false">L326-L326*$J$2%</f>
        <v>420</v>
      </c>
      <c r="L326" s="93" t="n">
        <v>420</v>
      </c>
      <c r="M326" s="90"/>
      <c r="N326" s="0"/>
      <c r="Q326" s="94" t="s">
        <v>26</v>
      </c>
    </row>
    <row r="327" s="14" customFormat="true" ht="15.95" hidden="false" customHeight="true" outlineLevel="0" collapsed="false">
      <c r="A327" s="107"/>
      <c r="B327" s="156" t="s">
        <v>1013</v>
      </c>
      <c r="C327" s="193" t="s">
        <v>1014</v>
      </c>
      <c r="D327" s="160" t="s">
        <v>1015</v>
      </c>
      <c r="E327" s="88" t="n">
        <v>2005</v>
      </c>
      <c r="F327" s="88" t="n">
        <v>16</v>
      </c>
      <c r="G327" s="113" t="s">
        <v>345</v>
      </c>
      <c r="H327" s="0"/>
      <c r="I327" s="90" t="s">
        <v>35</v>
      </c>
      <c r="J327" s="91" t="n">
        <f aca="false">K327+K327*0.1</f>
        <v>462</v>
      </c>
      <c r="K327" s="92" t="n">
        <f aca="false">L327-L327*$J$2%</f>
        <v>420</v>
      </c>
      <c r="L327" s="93" t="n">
        <v>420</v>
      </c>
      <c r="M327" s="90"/>
      <c r="N327" s="0"/>
      <c r="Q327" s="94" t="s">
        <v>26</v>
      </c>
    </row>
    <row r="328" s="14" customFormat="true" ht="15.95" hidden="false" customHeight="true" outlineLevel="0" collapsed="false">
      <c r="A328" s="107"/>
      <c r="B328" s="133" t="s">
        <v>1016</v>
      </c>
      <c r="C328" s="134" t="s">
        <v>1017</v>
      </c>
      <c r="D328" s="135" t="s">
        <v>1018</v>
      </c>
      <c r="E328" s="123" t="n">
        <v>2012</v>
      </c>
      <c r="F328" s="123" t="n">
        <v>10</v>
      </c>
      <c r="G328" s="89" t="s">
        <v>1019</v>
      </c>
      <c r="H328" s="0"/>
      <c r="I328" s="90" t="s">
        <v>35</v>
      </c>
      <c r="J328" s="91" t="n">
        <f aca="false">K328+K328*0.1</f>
        <v>1001</v>
      </c>
      <c r="K328" s="92" t="n">
        <f aca="false">L328-L328*$J$2%</f>
        <v>910</v>
      </c>
      <c r="L328" s="93" t="n">
        <v>910</v>
      </c>
      <c r="M328" s="90"/>
      <c r="N328" s="0"/>
      <c r="Q328" s="124" t="s">
        <v>26</v>
      </c>
    </row>
    <row r="329" s="14" customFormat="true" ht="15.95" hidden="false" customHeight="true" outlineLevel="0" collapsed="false">
      <c r="A329" s="107"/>
      <c r="B329" s="133" t="s">
        <v>1020</v>
      </c>
      <c r="C329" s="134" t="s">
        <v>1021</v>
      </c>
      <c r="D329" s="135" t="s">
        <v>1022</v>
      </c>
      <c r="E329" s="123" t="n">
        <v>2012</v>
      </c>
      <c r="F329" s="123" t="n">
        <v>10</v>
      </c>
      <c r="G329" s="89" t="s">
        <v>1023</v>
      </c>
      <c r="H329" s="0"/>
      <c r="I329" s="90" t="s">
        <v>35</v>
      </c>
      <c r="J329" s="91" t="n">
        <f aca="false">K329+K329*0.1</f>
        <v>891</v>
      </c>
      <c r="K329" s="92" t="n">
        <f aca="false">L329-L329*$J$2%</f>
        <v>810</v>
      </c>
      <c r="L329" s="93" t="n">
        <v>810</v>
      </c>
      <c r="M329" s="90"/>
      <c r="N329" s="0"/>
      <c r="Q329" s="124" t="s">
        <v>26</v>
      </c>
    </row>
    <row r="330" s="14" customFormat="true" ht="23.85" hidden="false" customHeight="true" outlineLevel="0" collapsed="false">
      <c r="A330" s="10"/>
      <c r="B330" s="250" t="s">
        <v>1024</v>
      </c>
      <c r="C330" s="250"/>
      <c r="D330" s="250"/>
      <c r="E330" s="250"/>
      <c r="F330" s="250"/>
      <c r="G330" s="250"/>
      <c r="H330" s="250"/>
      <c r="I330" s="250"/>
      <c r="J330" s="250"/>
      <c r="K330" s="250"/>
      <c r="L330" s="250"/>
      <c r="M330" s="250"/>
      <c r="N330" s="0"/>
      <c r="O330" s="9"/>
      <c r="P330" s="9"/>
      <c r="Q330" s="251"/>
    </row>
    <row r="331" s="14" customFormat="true" ht="15.95" hidden="false" customHeight="true" outlineLevel="0" collapsed="false">
      <c r="A331" s="10"/>
      <c r="B331" s="156" t="s">
        <v>1025</v>
      </c>
      <c r="C331" s="157" t="s">
        <v>1026</v>
      </c>
      <c r="D331" s="158" t="s">
        <v>1027</v>
      </c>
      <c r="E331" s="127" t="n">
        <v>2002</v>
      </c>
      <c r="F331" s="88" t="n">
        <v>12</v>
      </c>
      <c r="G331" s="113" t="s">
        <v>298</v>
      </c>
      <c r="H331" s="0"/>
      <c r="I331" s="90"/>
      <c r="J331" s="91" t="n">
        <f aca="false">K331+K331*0.1</f>
        <v>246.4</v>
      </c>
      <c r="K331" s="92" t="n">
        <f aca="false">L331-L331*$J$2%</f>
        <v>224</v>
      </c>
      <c r="L331" s="93" t="n">
        <v>224</v>
      </c>
      <c r="M331" s="90"/>
      <c r="N331" s="0"/>
      <c r="Q331" s="94" t="s">
        <v>196</v>
      </c>
    </row>
    <row r="332" s="14" customFormat="true" ht="15.95" hidden="false" customHeight="true" outlineLevel="0" collapsed="false">
      <c r="A332" s="107"/>
      <c r="B332" s="156" t="s">
        <v>1028</v>
      </c>
      <c r="C332" s="157" t="s">
        <v>1029</v>
      </c>
      <c r="D332" s="158" t="s">
        <v>1030</v>
      </c>
      <c r="E332" s="127" t="n">
        <v>2013</v>
      </c>
      <c r="F332" s="88" t="n">
        <v>40</v>
      </c>
      <c r="G332" s="113" t="s">
        <v>1031</v>
      </c>
      <c r="H332" s="0"/>
      <c r="I332" s="90" t="s">
        <v>35</v>
      </c>
      <c r="J332" s="91" t="n">
        <f aca="false">K332+K332*0.1</f>
        <v>198</v>
      </c>
      <c r="K332" s="92" t="n">
        <f aca="false">L332-L332*$J$2%</f>
        <v>180</v>
      </c>
      <c r="L332" s="93" t="n">
        <v>180</v>
      </c>
      <c r="M332" s="90"/>
      <c r="N332" s="0"/>
      <c r="Q332" s="94" t="s">
        <v>26</v>
      </c>
    </row>
    <row r="333" s="14" customFormat="true" ht="16.5" hidden="false" customHeight="true" outlineLevel="0" collapsed="false">
      <c r="A333" s="10"/>
      <c r="B333" s="161" t="s">
        <v>1032</v>
      </c>
      <c r="C333" s="161" t="s">
        <v>1033</v>
      </c>
      <c r="D333" s="161" t="s">
        <v>1034</v>
      </c>
      <c r="E333" s="161" t="n">
        <v>2007</v>
      </c>
      <c r="F333" s="123" t="n">
        <v>6</v>
      </c>
      <c r="G333" s="161" t="s">
        <v>658</v>
      </c>
      <c r="H333" s="0"/>
      <c r="I333" s="161"/>
      <c r="J333" s="91" t="n">
        <f aca="false">K333+K333*0.1</f>
        <v>660</v>
      </c>
      <c r="K333" s="252" t="n">
        <f aca="false">L333-L333*$J$2%</f>
        <v>600</v>
      </c>
      <c r="L333" s="252" t="n">
        <v>600</v>
      </c>
      <c r="M333" s="161"/>
      <c r="N333" s="0"/>
      <c r="Q333" s="161" t="s">
        <v>26</v>
      </c>
    </row>
    <row r="334" s="14" customFormat="true" ht="16.5" hidden="false" customHeight="true" outlineLevel="0" collapsed="false">
      <c r="A334" s="10"/>
      <c r="B334" s="156" t="s">
        <v>1035</v>
      </c>
      <c r="C334" s="171" t="s">
        <v>1033</v>
      </c>
      <c r="D334" s="166" t="s">
        <v>1036</v>
      </c>
      <c r="E334" s="123" t="n">
        <v>2008</v>
      </c>
      <c r="F334" s="123" t="n">
        <v>10</v>
      </c>
      <c r="G334" s="89" t="s">
        <v>228</v>
      </c>
      <c r="H334" s="0"/>
      <c r="I334" s="90" t="s">
        <v>35</v>
      </c>
      <c r="J334" s="91" t="n">
        <f aca="false">K334+K334*0.1</f>
        <v>475.2</v>
      </c>
      <c r="K334" s="92" t="n">
        <f aca="false">L334-L334*$J$2%</f>
        <v>432</v>
      </c>
      <c r="L334" s="93" t="n">
        <v>432</v>
      </c>
      <c r="M334" s="90"/>
      <c r="N334" s="0"/>
      <c r="Q334" s="234" t="s">
        <v>26</v>
      </c>
    </row>
    <row r="335" customFormat="false" ht="25.9" hidden="false" customHeight="true" outlineLevel="0" collapsed="false">
      <c r="A335" s="107"/>
      <c r="B335" s="161" t="s">
        <v>1037</v>
      </c>
      <c r="C335" s="174" t="s">
        <v>1038</v>
      </c>
      <c r="D335" s="135" t="s">
        <v>1039</v>
      </c>
      <c r="E335" s="88" t="n">
        <v>2012</v>
      </c>
      <c r="F335" s="88" t="n">
        <v>10</v>
      </c>
      <c r="G335" s="162" t="s">
        <v>588</v>
      </c>
      <c r="I335" s="87"/>
      <c r="J335" s="91" t="n">
        <f aca="false">K335+K335*0.1</f>
        <v>541.2</v>
      </c>
      <c r="K335" s="92" t="n">
        <f aca="false">L335-L335*$J$2%</f>
        <v>492</v>
      </c>
      <c r="L335" s="175" t="n">
        <v>492</v>
      </c>
      <c r="M335" s="223"/>
      <c r="O335" s="14"/>
      <c r="P335" s="14"/>
      <c r="Q335" s="124" t="s">
        <v>26</v>
      </c>
    </row>
    <row r="336" s="14" customFormat="true" ht="15.95" hidden="false" customHeight="true" outlineLevel="0" collapsed="false">
      <c r="A336" s="107"/>
      <c r="B336" s="170" t="s">
        <v>1040</v>
      </c>
      <c r="C336" s="159" t="s">
        <v>1038</v>
      </c>
      <c r="D336" s="160" t="s">
        <v>1041</v>
      </c>
      <c r="E336" s="88" t="n">
        <v>2006</v>
      </c>
      <c r="F336" s="88" t="n">
        <v>24</v>
      </c>
      <c r="G336" s="113" t="s">
        <v>306</v>
      </c>
      <c r="H336" s="0"/>
      <c r="I336" s="90" t="s">
        <v>35</v>
      </c>
      <c r="J336" s="91" t="n">
        <f aca="false">K336+K336*0.1</f>
        <v>277.2</v>
      </c>
      <c r="K336" s="92" t="n">
        <f aca="false">L336-L336*$J$2%</f>
        <v>252</v>
      </c>
      <c r="L336" s="93" t="n">
        <v>252</v>
      </c>
      <c r="M336" s="90"/>
      <c r="N336" s="0"/>
      <c r="Q336" s="94" t="s">
        <v>26</v>
      </c>
    </row>
    <row r="337" s="14" customFormat="true" ht="16.5" hidden="false" customHeight="true" outlineLevel="0" collapsed="false">
      <c r="A337" s="10"/>
      <c r="B337" s="156" t="s">
        <v>1042</v>
      </c>
      <c r="C337" s="159" t="s">
        <v>1043</v>
      </c>
      <c r="D337" s="160" t="s">
        <v>1044</v>
      </c>
      <c r="E337" s="88" t="n">
        <v>2018</v>
      </c>
      <c r="F337" s="88" t="n">
        <v>16</v>
      </c>
      <c r="G337" s="113" t="s">
        <v>345</v>
      </c>
      <c r="H337" s="0"/>
      <c r="I337" s="90"/>
      <c r="J337" s="91" t="n">
        <f aca="false">K337+K337*0.1</f>
        <v>594</v>
      </c>
      <c r="K337" s="92" t="n">
        <f aca="false">L337-L337*$J$2%</f>
        <v>540</v>
      </c>
      <c r="L337" s="93" t="n">
        <v>540</v>
      </c>
      <c r="M337" s="90"/>
      <c r="N337" s="0"/>
      <c r="O337" s="59" t="n">
        <v>43346</v>
      </c>
      <c r="Q337" s="94" t="s">
        <v>26</v>
      </c>
    </row>
    <row r="338" s="14" customFormat="true" ht="19.5" hidden="false" customHeight="true" outlineLevel="0" collapsed="false">
      <c r="A338" s="107"/>
      <c r="B338" s="253" t="s">
        <v>1045</v>
      </c>
      <c r="C338" s="134" t="s">
        <v>1046</v>
      </c>
      <c r="D338" s="166" t="s">
        <v>1047</v>
      </c>
      <c r="E338" s="123" t="n">
        <v>2016</v>
      </c>
      <c r="F338" s="123" t="n">
        <v>12</v>
      </c>
      <c r="G338" s="113" t="s">
        <v>310</v>
      </c>
      <c r="H338" s="0"/>
      <c r="I338" s="90"/>
      <c r="J338" s="91" t="n">
        <f aca="false">K338+K338*0.1</f>
        <v>440</v>
      </c>
      <c r="K338" s="92" t="n">
        <f aca="false">L338-L338*$J$2%</f>
        <v>400</v>
      </c>
      <c r="L338" s="93" t="n">
        <v>400</v>
      </c>
      <c r="M338" s="90"/>
      <c r="N338" s="0"/>
      <c r="Q338" s="124" t="s">
        <v>26</v>
      </c>
    </row>
    <row r="339" s="14" customFormat="true" ht="15.95" hidden="false" customHeight="true" outlineLevel="0" collapsed="false">
      <c r="A339" s="107"/>
      <c r="B339" s="156" t="s">
        <v>1048</v>
      </c>
      <c r="C339" s="159" t="s">
        <v>1049</v>
      </c>
      <c r="D339" s="160" t="s">
        <v>1050</v>
      </c>
      <c r="E339" s="88" t="n">
        <v>2005</v>
      </c>
      <c r="F339" s="88" t="n">
        <v>6</v>
      </c>
      <c r="G339" s="113" t="s">
        <v>658</v>
      </c>
      <c r="H339" s="0"/>
      <c r="I339" s="90" t="s">
        <v>35</v>
      </c>
      <c r="J339" s="91" t="n">
        <f aca="false">K339+K339*0.1</f>
        <v>572</v>
      </c>
      <c r="K339" s="92" t="n">
        <f aca="false">L339-L339*$J$2%</f>
        <v>520</v>
      </c>
      <c r="L339" s="93" t="n">
        <v>520</v>
      </c>
      <c r="M339" s="90"/>
      <c r="N339" s="0"/>
      <c r="Q339" s="94" t="s">
        <v>650</v>
      </c>
    </row>
    <row r="340" s="14" customFormat="true" ht="15.95" hidden="false" customHeight="true" outlineLevel="0" collapsed="false">
      <c r="A340" s="107"/>
      <c r="B340" s="156" t="s">
        <v>324</v>
      </c>
      <c r="C340" s="159" t="s">
        <v>325</v>
      </c>
      <c r="D340" s="160" t="s">
        <v>326</v>
      </c>
      <c r="E340" s="88" t="n">
        <v>2007</v>
      </c>
      <c r="F340" s="88" t="n">
        <v>8</v>
      </c>
      <c r="G340" s="113" t="s">
        <v>25</v>
      </c>
      <c r="H340" s="0"/>
      <c r="I340" s="90"/>
      <c r="J340" s="91" t="n">
        <f aca="false">K340+K340*0.1</f>
        <v>759</v>
      </c>
      <c r="K340" s="92" t="n">
        <f aca="false">L340-L340*$J$2%</f>
        <v>690</v>
      </c>
      <c r="L340" s="93" t="n">
        <v>690</v>
      </c>
      <c r="M340" s="90"/>
      <c r="N340" s="0"/>
      <c r="Q340" s="94" t="s">
        <v>26</v>
      </c>
    </row>
    <row r="341" s="14" customFormat="true" ht="15.95" hidden="false" customHeight="true" outlineLevel="0" collapsed="false">
      <c r="A341" s="107"/>
      <c r="B341" s="156" t="s">
        <v>1051</v>
      </c>
      <c r="C341" s="159" t="s">
        <v>1052</v>
      </c>
      <c r="D341" s="160" t="s">
        <v>1053</v>
      </c>
      <c r="E341" s="88" t="n">
        <v>2008</v>
      </c>
      <c r="F341" s="88" t="n">
        <v>14</v>
      </c>
      <c r="G341" s="113" t="s">
        <v>523</v>
      </c>
      <c r="H341" s="0"/>
      <c r="I341" s="90"/>
      <c r="J341" s="91" t="n">
        <f aca="false">K341+K341*0.1</f>
        <v>319</v>
      </c>
      <c r="K341" s="92" t="n">
        <f aca="false">L341-L341*$J$2%</f>
        <v>290</v>
      </c>
      <c r="L341" s="93" t="n">
        <v>290</v>
      </c>
      <c r="M341" s="90"/>
      <c r="N341" s="0"/>
      <c r="Q341" s="94" t="s">
        <v>26</v>
      </c>
    </row>
    <row r="342" s="14" customFormat="true" ht="15.95" hidden="false" customHeight="true" outlineLevel="0" collapsed="false">
      <c r="A342" s="107"/>
      <c r="B342" s="156" t="s">
        <v>1054</v>
      </c>
      <c r="C342" s="159" t="s">
        <v>915</v>
      </c>
      <c r="D342" s="160" t="s">
        <v>1055</v>
      </c>
      <c r="E342" s="88" t="n">
        <v>2007</v>
      </c>
      <c r="F342" s="88" t="n">
        <v>20</v>
      </c>
      <c r="G342" s="113" t="s">
        <v>306</v>
      </c>
      <c r="H342" s="0"/>
      <c r="I342" s="90"/>
      <c r="J342" s="91" t="n">
        <f aca="false">K342+K342*0.1</f>
        <v>275</v>
      </c>
      <c r="K342" s="92" t="n">
        <f aca="false">L342-L342*$J$2%</f>
        <v>250</v>
      </c>
      <c r="L342" s="93" t="n">
        <v>250</v>
      </c>
      <c r="M342" s="90"/>
      <c r="N342" s="0"/>
      <c r="Q342" s="94" t="s">
        <v>26</v>
      </c>
    </row>
    <row r="343" s="14" customFormat="true" ht="16.5" hidden="false" customHeight="true" outlineLevel="0" collapsed="false">
      <c r="A343" s="107"/>
      <c r="B343" s="156" t="s">
        <v>1056</v>
      </c>
      <c r="C343" s="159" t="s">
        <v>1057</v>
      </c>
      <c r="D343" s="160" t="s">
        <v>1058</v>
      </c>
      <c r="E343" s="88" t="n">
        <v>2008</v>
      </c>
      <c r="F343" s="88" t="n">
        <v>20</v>
      </c>
      <c r="G343" s="113" t="s">
        <v>1059</v>
      </c>
      <c r="H343" s="0"/>
      <c r="I343" s="90" t="s">
        <v>35</v>
      </c>
      <c r="J343" s="91" t="n">
        <f aca="false">K343+K343*0.1</f>
        <v>299.2</v>
      </c>
      <c r="K343" s="92" t="n">
        <f aca="false">L343-L343*$J$2%</f>
        <v>272</v>
      </c>
      <c r="L343" s="93" t="n">
        <v>272</v>
      </c>
      <c r="M343" s="90"/>
      <c r="N343" s="0"/>
      <c r="Q343" s="94" t="s">
        <v>196</v>
      </c>
    </row>
    <row r="344" s="14" customFormat="true" ht="15.95" hidden="false" customHeight="true" outlineLevel="0" collapsed="false">
      <c r="A344" s="107"/>
      <c r="B344" s="156" t="s">
        <v>1060</v>
      </c>
      <c r="C344" s="159" t="s">
        <v>1061</v>
      </c>
      <c r="D344" s="160" t="s">
        <v>1062</v>
      </c>
      <c r="E344" s="88" t="n">
        <v>2007</v>
      </c>
      <c r="F344" s="88" t="n">
        <v>6</v>
      </c>
      <c r="G344" s="113" t="s">
        <v>165</v>
      </c>
      <c r="H344" s="0"/>
      <c r="I344" s="90"/>
      <c r="J344" s="91" t="n">
        <f aca="false">K344+K344*0.1</f>
        <v>902</v>
      </c>
      <c r="K344" s="92" t="n">
        <f aca="false">L344-L344*$J$2%</f>
        <v>820</v>
      </c>
      <c r="L344" s="93" t="n">
        <v>820</v>
      </c>
      <c r="M344" s="90"/>
      <c r="N344" s="0"/>
      <c r="Q344" s="94" t="s">
        <v>26</v>
      </c>
    </row>
    <row r="345" s="14" customFormat="true" ht="15.95" hidden="false" customHeight="true" outlineLevel="0" collapsed="false">
      <c r="A345" s="107"/>
      <c r="B345" s="156" t="s">
        <v>1063</v>
      </c>
      <c r="C345" s="157" t="s">
        <v>1064</v>
      </c>
      <c r="D345" s="158" t="s">
        <v>1065</v>
      </c>
      <c r="E345" s="127" t="n">
        <v>2007</v>
      </c>
      <c r="F345" s="88" t="n">
        <v>16</v>
      </c>
      <c r="G345" s="113" t="s">
        <v>71</v>
      </c>
      <c r="H345" s="0"/>
      <c r="I345" s="90"/>
      <c r="J345" s="91" t="n">
        <f aca="false">K345+K345*0.1</f>
        <v>440</v>
      </c>
      <c r="K345" s="92" t="n">
        <f aca="false">L345-L345*$J$2%</f>
        <v>400</v>
      </c>
      <c r="L345" s="93" t="n">
        <v>400</v>
      </c>
      <c r="M345" s="90"/>
      <c r="N345" s="0"/>
      <c r="Q345" s="94" t="s">
        <v>26</v>
      </c>
    </row>
    <row r="346" s="14" customFormat="true" ht="15.95" hidden="false" customHeight="true" outlineLevel="0" collapsed="false">
      <c r="A346" s="107"/>
      <c r="B346" s="156" t="s">
        <v>1066</v>
      </c>
      <c r="C346" s="157" t="s">
        <v>1067</v>
      </c>
      <c r="D346" s="158" t="s">
        <v>1068</v>
      </c>
      <c r="E346" s="127" t="n">
        <v>2006</v>
      </c>
      <c r="F346" s="88" t="n">
        <v>16</v>
      </c>
      <c r="G346" s="113" t="s">
        <v>1069</v>
      </c>
      <c r="H346" s="0"/>
      <c r="I346" s="90" t="s">
        <v>35</v>
      </c>
      <c r="J346" s="91" t="n">
        <f aca="false">K346+K346*0.1</f>
        <v>231</v>
      </c>
      <c r="K346" s="92" t="n">
        <f aca="false">L346-L346*$J$2%</f>
        <v>210</v>
      </c>
      <c r="L346" s="93" t="n">
        <v>210</v>
      </c>
      <c r="M346" s="90"/>
      <c r="N346" s="0"/>
      <c r="O346" s="139"/>
      <c r="P346" s="139"/>
      <c r="Q346" s="94" t="s">
        <v>650</v>
      </c>
    </row>
    <row r="347" s="14" customFormat="true" ht="15.95" hidden="false" customHeight="true" outlineLevel="0" collapsed="false">
      <c r="A347" s="107"/>
      <c r="B347" s="161" t="s">
        <v>1070</v>
      </c>
      <c r="C347" s="134" t="s">
        <v>1071</v>
      </c>
      <c r="D347" s="135" t="s">
        <v>1072</v>
      </c>
      <c r="E347" s="123" t="n">
        <v>2010</v>
      </c>
      <c r="F347" s="123" t="n">
        <v>10</v>
      </c>
      <c r="G347" s="89" t="s">
        <v>111</v>
      </c>
      <c r="H347" s="0"/>
      <c r="I347" s="90"/>
      <c r="J347" s="91" t="n">
        <f aca="false">K347+K347*0.1</f>
        <v>330</v>
      </c>
      <c r="K347" s="92" t="n">
        <f aca="false">L347-L347*$J$2%</f>
        <v>300</v>
      </c>
      <c r="L347" s="93" t="n">
        <v>300</v>
      </c>
      <c r="M347" s="90"/>
      <c r="N347" s="0"/>
      <c r="Q347" s="124" t="s">
        <v>26</v>
      </c>
    </row>
    <row r="348" s="14" customFormat="true" ht="15.95" hidden="false" customHeight="true" outlineLevel="0" collapsed="false">
      <c r="A348" s="107"/>
      <c r="B348" s="156" t="s">
        <v>1073</v>
      </c>
      <c r="C348" s="159" t="s">
        <v>1074</v>
      </c>
      <c r="D348" s="160" t="s">
        <v>1075</v>
      </c>
      <c r="E348" s="88" t="n">
        <v>2008</v>
      </c>
      <c r="F348" s="88" t="n">
        <v>4</v>
      </c>
      <c r="G348" s="113" t="s">
        <v>1076</v>
      </c>
      <c r="H348" s="0"/>
      <c r="I348" s="90"/>
      <c r="J348" s="91" t="n">
        <f aca="false">K348+K348*0.1</f>
        <v>990</v>
      </c>
      <c r="K348" s="92" t="n">
        <f aca="false">L348-L348*$J$2%</f>
        <v>900</v>
      </c>
      <c r="L348" s="93" t="n">
        <v>900</v>
      </c>
      <c r="M348" s="90"/>
      <c r="N348" s="0"/>
      <c r="Q348" s="94" t="s">
        <v>26</v>
      </c>
    </row>
    <row r="349" s="14" customFormat="true" ht="15.95" hidden="false" customHeight="true" outlineLevel="0" collapsed="false">
      <c r="A349" s="10"/>
      <c r="B349" s="156" t="s">
        <v>1077</v>
      </c>
      <c r="C349" s="159" t="s">
        <v>1078</v>
      </c>
      <c r="D349" s="160" t="s">
        <v>1079</v>
      </c>
      <c r="E349" s="88" t="n">
        <v>2009</v>
      </c>
      <c r="F349" s="88"/>
      <c r="G349" s="113" t="s">
        <v>137</v>
      </c>
      <c r="H349" s="0"/>
      <c r="I349" s="90"/>
      <c r="J349" s="91" t="n">
        <f aca="false">K349+K349*0.1</f>
        <v>525.8</v>
      </c>
      <c r="K349" s="92" t="n">
        <v>478</v>
      </c>
      <c r="L349" s="93" t="n">
        <v>478</v>
      </c>
      <c r="M349" s="90"/>
      <c r="N349" s="0"/>
      <c r="Q349" s="94" t="s">
        <v>650</v>
      </c>
    </row>
    <row r="350" s="14" customFormat="true" ht="15.95" hidden="false" customHeight="true" outlineLevel="0" collapsed="false">
      <c r="A350" s="107"/>
      <c r="B350" s="156" t="s">
        <v>1080</v>
      </c>
      <c r="C350" s="159" t="s">
        <v>1081</v>
      </c>
      <c r="D350" s="160" t="s">
        <v>1082</v>
      </c>
      <c r="E350" s="88" t="n">
        <v>2003</v>
      </c>
      <c r="F350" s="88" t="n">
        <v>4</v>
      </c>
      <c r="G350" s="113" t="s">
        <v>471</v>
      </c>
      <c r="H350" s="0"/>
      <c r="I350" s="90" t="s">
        <v>35</v>
      </c>
      <c r="J350" s="91" t="n">
        <f aca="false">K350+K350*0.1</f>
        <v>583</v>
      </c>
      <c r="K350" s="92" t="n">
        <f aca="false">L350-L350*$J$2%</f>
        <v>530</v>
      </c>
      <c r="L350" s="93" t="n">
        <v>530</v>
      </c>
      <c r="M350" s="90"/>
      <c r="N350" s="0"/>
      <c r="Q350" s="94" t="s">
        <v>26</v>
      </c>
    </row>
    <row r="351" s="14" customFormat="true" ht="15.95" hidden="false" customHeight="true" outlineLevel="0" collapsed="false">
      <c r="A351" s="10"/>
      <c r="B351" s="156" t="s">
        <v>1083</v>
      </c>
      <c r="C351" s="159" t="s">
        <v>1084</v>
      </c>
      <c r="D351" s="160" t="s">
        <v>1085</v>
      </c>
      <c r="E351" s="88" t="n">
        <v>2014</v>
      </c>
      <c r="F351" s="88" t="n">
        <v>24</v>
      </c>
      <c r="G351" s="113" t="s">
        <v>42</v>
      </c>
      <c r="H351" s="0"/>
      <c r="I351" s="90" t="s">
        <v>35</v>
      </c>
      <c r="J351" s="91" t="n">
        <f aca="false">K351+K351*0.1</f>
        <v>242</v>
      </c>
      <c r="K351" s="92" t="n">
        <f aca="false">L351-L351*$J$2%</f>
        <v>220</v>
      </c>
      <c r="L351" s="93" t="n">
        <v>220</v>
      </c>
      <c r="M351" s="90"/>
      <c r="N351" s="0"/>
      <c r="Q351" s="94" t="s">
        <v>196</v>
      </c>
    </row>
    <row r="352" s="139" customFormat="true" ht="15.95" hidden="false" customHeight="true" outlineLevel="0" collapsed="false">
      <c r="A352" s="107"/>
      <c r="B352" s="156" t="s">
        <v>1086</v>
      </c>
      <c r="C352" s="159" t="s">
        <v>1087</v>
      </c>
      <c r="D352" s="160" t="s">
        <v>1088</v>
      </c>
      <c r="E352" s="88" t="n">
        <v>2005</v>
      </c>
      <c r="F352" s="88" t="n">
        <v>8</v>
      </c>
      <c r="G352" s="113" t="s">
        <v>279</v>
      </c>
      <c r="H352" s="0"/>
      <c r="I352" s="90"/>
      <c r="J352" s="91" t="n">
        <f aca="false">K352+K352*0.1</f>
        <v>385</v>
      </c>
      <c r="K352" s="92" t="n">
        <f aca="false">L352-L352*$J$2%</f>
        <v>350</v>
      </c>
      <c r="L352" s="93" t="n">
        <v>350</v>
      </c>
      <c r="M352" s="90"/>
      <c r="N352" s="0"/>
      <c r="O352" s="14"/>
      <c r="P352" s="14"/>
      <c r="Q352" s="94" t="s">
        <v>26</v>
      </c>
    </row>
    <row r="353" s="14" customFormat="true" ht="16.5" hidden="false" customHeight="true" outlineLevel="0" collapsed="false">
      <c r="A353" s="107"/>
      <c r="B353" s="156" t="s">
        <v>1089</v>
      </c>
      <c r="C353" s="159" t="s">
        <v>1090</v>
      </c>
      <c r="D353" s="160" t="s">
        <v>1091</v>
      </c>
      <c r="E353" s="88" t="n">
        <v>2008</v>
      </c>
      <c r="F353" s="88" t="n">
        <v>12</v>
      </c>
      <c r="G353" s="113" t="s">
        <v>192</v>
      </c>
      <c r="H353" s="0"/>
      <c r="I353" s="90" t="s">
        <v>35</v>
      </c>
      <c r="J353" s="91" t="n">
        <f aca="false">K353+K353*0.1</f>
        <v>418</v>
      </c>
      <c r="K353" s="92" t="n">
        <f aca="false">L353-L353*$J$2%</f>
        <v>380</v>
      </c>
      <c r="L353" s="93" t="n">
        <v>380</v>
      </c>
      <c r="M353" s="90"/>
      <c r="N353" s="0"/>
      <c r="Q353" s="94" t="s">
        <v>26</v>
      </c>
    </row>
    <row r="354" s="14" customFormat="true" ht="15.95" hidden="false" customHeight="true" outlineLevel="0" collapsed="false">
      <c r="A354" s="107"/>
      <c r="B354" s="156" t="s">
        <v>1092</v>
      </c>
      <c r="C354" s="159" t="s">
        <v>1093</v>
      </c>
      <c r="D354" s="160" t="s">
        <v>1094</v>
      </c>
      <c r="E354" s="88" t="n">
        <v>2007</v>
      </c>
      <c r="F354" s="88" t="n">
        <v>10</v>
      </c>
      <c r="G354" s="113" t="s">
        <v>658</v>
      </c>
      <c r="H354" s="0"/>
      <c r="I354" s="90"/>
      <c r="J354" s="91" t="n">
        <f aca="false">K354+K354*0.1</f>
        <v>572</v>
      </c>
      <c r="K354" s="92" t="n">
        <f aca="false">L354-L354*$J$2%</f>
        <v>520</v>
      </c>
      <c r="L354" s="93" t="n">
        <v>520</v>
      </c>
      <c r="M354" s="90"/>
      <c r="N354" s="0"/>
      <c r="Q354" s="94" t="s">
        <v>26</v>
      </c>
    </row>
    <row r="355" s="14" customFormat="true" ht="15.95" hidden="false" customHeight="true" outlineLevel="0" collapsed="false">
      <c r="A355" s="107"/>
      <c r="B355" s="156" t="s">
        <v>1095</v>
      </c>
      <c r="C355" s="159" t="s">
        <v>1096</v>
      </c>
      <c r="D355" s="160" t="s">
        <v>1097</v>
      </c>
      <c r="E355" s="123" t="n">
        <v>2015</v>
      </c>
      <c r="F355" s="88" t="n">
        <v>18</v>
      </c>
      <c r="G355" s="113" t="s">
        <v>310</v>
      </c>
      <c r="H355" s="0"/>
      <c r="I355" s="90" t="s">
        <v>35</v>
      </c>
      <c r="J355" s="91" t="n">
        <f aca="false">K355+K355*0.1</f>
        <v>363</v>
      </c>
      <c r="K355" s="92" t="n">
        <f aca="false">L355-L355*$J$2%</f>
        <v>330</v>
      </c>
      <c r="L355" s="93" t="n">
        <v>330</v>
      </c>
      <c r="M355" s="90"/>
      <c r="N355" s="0"/>
      <c r="Q355" s="94" t="s">
        <v>196</v>
      </c>
    </row>
    <row r="356" s="14" customFormat="true" ht="15.95" hidden="false" customHeight="true" outlineLevel="0" collapsed="false">
      <c r="A356" s="107"/>
      <c r="B356" s="156" t="s">
        <v>1098</v>
      </c>
      <c r="C356" s="134" t="s">
        <v>1099</v>
      </c>
      <c r="D356" s="135" t="s">
        <v>1100</v>
      </c>
      <c r="E356" s="123" t="n">
        <v>2017</v>
      </c>
      <c r="F356" s="123" t="n">
        <v>10</v>
      </c>
      <c r="G356" s="254" t="s">
        <v>224</v>
      </c>
      <c r="H356" s="114"/>
      <c r="I356" s="90"/>
      <c r="J356" s="91" t="n">
        <f aca="false">K356+K356*0.1</f>
        <v>594</v>
      </c>
      <c r="K356" s="92" t="n">
        <f aca="false">L356-L356*$J$2%</f>
        <v>540</v>
      </c>
      <c r="L356" s="93" t="n">
        <v>540</v>
      </c>
      <c r="M356" s="90"/>
      <c r="N356" s="114"/>
      <c r="O356" s="59" t="n">
        <v>42893</v>
      </c>
      <c r="Q356" s="124" t="s">
        <v>26</v>
      </c>
    </row>
    <row r="357" s="14" customFormat="true" ht="15.95" hidden="false" customHeight="true" outlineLevel="0" collapsed="false">
      <c r="A357" s="107"/>
      <c r="B357" s="156" t="s">
        <v>1101</v>
      </c>
      <c r="C357" s="159" t="s">
        <v>1102</v>
      </c>
      <c r="D357" s="160" t="s">
        <v>1103</v>
      </c>
      <c r="E357" s="88" t="n">
        <v>2008</v>
      </c>
      <c r="F357" s="88" t="n">
        <v>14</v>
      </c>
      <c r="G357" s="113" t="s">
        <v>330</v>
      </c>
      <c r="H357" s="0"/>
      <c r="I357" s="90"/>
      <c r="J357" s="91" t="n">
        <f aca="false">K357+K357*0.1</f>
        <v>440</v>
      </c>
      <c r="K357" s="92" t="n">
        <f aca="false">L357-L357*$J$2%</f>
        <v>400</v>
      </c>
      <c r="L357" s="93" t="n">
        <v>400</v>
      </c>
      <c r="M357" s="90"/>
      <c r="N357" s="0"/>
      <c r="Q357" s="94" t="s">
        <v>26</v>
      </c>
    </row>
    <row r="358" s="14" customFormat="true" ht="15.95" hidden="true" customHeight="true" outlineLevel="0" collapsed="false">
      <c r="A358" s="107"/>
      <c r="B358" s="156" t="s">
        <v>1104</v>
      </c>
      <c r="C358" s="134" t="s">
        <v>1105</v>
      </c>
      <c r="D358" s="135" t="s">
        <v>1106</v>
      </c>
      <c r="E358" s="123" t="n">
        <v>2017</v>
      </c>
      <c r="F358" s="123" t="n">
        <v>8</v>
      </c>
      <c r="G358" s="89" t="s">
        <v>250</v>
      </c>
      <c r="H358" s="0"/>
      <c r="I358" s="90" t="s">
        <v>35</v>
      </c>
      <c r="J358" s="91" t="n">
        <f aca="false">K358+K358*0.1</f>
        <v>660</v>
      </c>
      <c r="K358" s="92" t="n">
        <f aca="false">L358-L358*$J$2%</f>
        <v>600</v>
      </c>
      <c r="L358" s="93" t="n">
        <v>600</v>
      </c>
      <c r="M358" s="90"/>
      <c r="N358" s="0"/>
      <c r="O358" s="59" t="n">
        <v>43032</v>
      </c>
      <c r="Q358" s="124" t="s">
        <v>26</v>
      </c>
    </row>
    <row r="359" s="14" customFormat="true" ht="15.95" hidden="false" customHeight="true" outlineLevel="0" collapsed="false">
      <c r="A359" s="10"/>
      <c r="B359" s="255" t="s">
        <v>1107</v>
      </c>
      <c r="C359" s="165" t="s">
        <v>1108</v>
      </c>
      <c r="D359" s="177" t="s">
        <v>1109</v>
      </c>
      <c r="E359" s="178" t="n">
        <v>2007</v>
      </c>
      <c r="F359" s="88" t="n">
        <v>36</v>
      </c>
      <c r="G359" s="113" t="s">
        <v>212</v>
      </c>
      <c r="H359" s="0"/>
      <c r="I359" s="90"/>
      <c r="J359" s="91" t="n">
        <f aca="false">K359+K359*0.1</f>
        <v>209</v>
      </c>
      <c r="K359" s="92" t="n">
        <f aca="false">L359-L359*$J$2%</f>
        <v>190</v>
      </c>
      <c r="L359" s="93" t="n">
        <v>190</v>
      </c>
      <c r="M359" s="90"/>
      <c r="N359" s="0"/>
      <c r="Q359" s="94" t="s">
        <v>650</v>
      </c>
    </row>
    <row r="360" s="14" customFormat="true" ht="26.1" hidden="false" customHeight="true" outlineLevel="0" collapsed="false">
      <c r="A360" s="107"/>
      <c r="B360" s="218" t="s">
        <v>1110</v>
      </c>
      <c r="C360" s="218"/>
      <c r="D360" s="218"/>
      <c r="E360" s="218"/>
      <c r="F360" s="218"/>
      <c r="G360" s="218"/>
      <c r="H360" s="218"/>
      <c r="I360" s="218"/>
      <c r="J360" s="218"/>
      <c r="K360" s="218"/>
      <c r="L360" s="218"/>
      <c r="M360" s="218"/>
      <c r="N360" s="0"/>
      <c r="Q360" s="148"/>
    </row>
    <row r="361" s="14" customFormat="true" ht="29.85" hidden="false" customHeight="true" outlineLevel="0" collapsed="false">
      <c r="A361" s="107"/>
      <c r="B361" s="156" t="s">
        <v>1111</v>
      </c>
      <c r="C361" s="159" t="s">
        <v>1112</v>
      </c>
      <c r="D361" s="167" t="s">
        <v>1113</v>
      </c>
      <c r="E361" s="88" t="n">
        <v>2009</v>
      </c>
      <c r="F361" s="88" t="n">
        <v>10</v>
      </c>
      <c r="G361" s="113" t="s">
        <v>250</v>
      </c>
      <c r="H361" s="0"/>
      <c r="I361" s="90"/>
      <c r="J361" s="91" t="n">
        <f aca="false">K361+K361*0.1</f>
        <v>473</v>
      </c>
      <c r="K361" s="92" t="n">
        <f aca="false">L361-L361*$J$2%</f>
        <v>430</v>
      </c>
      <c r="L361" s="93" t="n">
        <v>430</v>
      </c>
      <c r="M361" s="90"/>
      <c r="N361" s="0"/>
      <c r="Q361" s="94" t="s">
        <v>26</v>
      </c>
    </row>
    <row r="362" s="14" customFormat="true" ht="16.5" hidden="false" customHeight="true" outlineLevel="0" collapsed="false">
      <c r="A362" s="107"/>
      <c r="B362" s="156" t="s">
        <v>1114</v>
      </c>
      <c r="C362" s="171" t="s">
        <v>1112</v>
      </c>
      <c r="D362" s="166" t="s">
        <v>1115</v>
      </c>
      <c r="E362" s="123" t="n">
        <v>2007</v>
      </c>
      <c r="F362" s="123" t="n">
        <v>3</v>
      </c>
      <c r="G362" s="89" t="s">
        <v>1116</v>
      </c>
      <c r="H362" s="0"/>
      <c r="I362" s="123"/>
      <c r="J362" s="91" t="n">
        <f aca="false">K362+K362*0.1</f>
        <v>924</v>
      </c>
      <c r="K362" s="92" t="n">
        <f aca="false">L362-L362*$J$2%</f>
        <v>840</v>
      </c>
      <c r="L362" s="93" t="n">
        <v>840</v>
      </c>
      <c r="M362" s="90"/>
      <c r="N362" s="0"/>
      <c r="Q362" s="124" t="s">
        <v>26</v>
      </c>
    </row>
    <row r="363" s="14" customFormat="true" ht="15.95" hidden="false" customHeight="true" outlineLevel="0" collapsed="false">
      <c r="A363" s="107"/>
      <c r="B363" s="156" t="s">
        <v>1117</v>
      </c>
      <c r="C363" s="159" t="s">
        <v>1118</v>
      </c>
      <c r="D363" s="160" t="s">
        <v>1119</v>
      </c>
      <c r="E363" s="88" t="n">
        <v>2009</v>
      </c>
      <c r="F363" s="88" t="n">
        <v>20</v>
      </c>
      <c r="G363" s="113" t="s">
        <v>1120</v>
      </c>
      <c r="H363" s="0"/>
      <c r="I363" s="90"/>
      <c r="J363" s="91" t="n">
        <f aca="false">K363+K363*0.1</f>
        <v>198</v>
      </c>
      <c r="K363" s="92" t="n">
        <f aca="false">L363-L363*$J$2%</f>
        <v>180</v>
      </c>
      <c r="L363" s="93" t="n">
        <v>180</v>
      </c>
      <c r="M363" s="90"/>
      <c r="N363" s="0"/>
      <c r="Q363" s="94" t="s">
        <v>196</v>
      </c>
    </row>
    <row r="364" s="14" customFormat="true" ht="15.95" hidden="false" customHeight="true" outlineLevel="0" collapsed="false">
      <c r="A364" s="107"/>
      <c r="B364" s="133" t="s">
        <v>1121</v>
      </c>
      <c r="C364" s="134" t="s">
        <v>1122</v>
      </c>
      <c r="D364" s="166" t="s">
        <v>1123</v>
      </c>
      <c r="E364" s="123" t="n">
        <v>2019</v>
      </c>
      <c r="F364" s="123" t="n">
        <v>5</v>
      </c>
      <c r="G364" s="113" t="s">
        <v>1124</v>
      </c>
      <c r="H364" s="114"/>
      <c r="I364" s="90"/>
      <c r="J364" s="91" t="n">
        <f aca="false">K364+K364*0.1</f>
        <v>990</v>
      </c>
      <c r="K364" s="92" t="n">
        <f aca="false">L364-L364*$J$2%</f>
        <v>900</v>
      </c>
      <c r="L364" s="92" t="n">
        <v>900</v>
      </c>
      <c r="M364" s="90"/>
      <c r="N364" s="114"/>
      <c r="O364" s="59" t="n">
        <v>44049</v>
      </c>
      <c r="Q364" s="124" t="s">
        <v>26</v>
      </c>
      <c r="R364" s="0"/>
    </row>
    <row r="365" s="14" customFormat="true" ht="15.95" hidden="false" customHeight="true" outlineLevel="0" collapsed="false">
      <c r="A365" s="107"/>
      <c r="B365" s="133" t="s">
        <v>1125</v>
      </c>
      <c r="C365" s="134" t="s">
        <v>1122</v>
      </c>
      <c r="D365" s="166" t="s">
        <v>1126</v>
      </c>
      <c r="E365" s="123" t="n">
        <v>2019</v>
      </c>
      <c r="F365" s="123" t="n">
        <v>5</v>
      </c>
      <c r="G365" s="113" t="s">
        <v>405</v>
      </c>
      <c r="H365" s="114"/>
      <c r="I365" s="256" t="s">
        <v>116</v>
      </c>
      <c r="J365" s="91" t="n">
        <f aca="false">K365+K365*0.1</f>
        <v>990</v>
      </c>
      <c r="K365" s="92" t="n">
        <f aca="false">L365-L365*$J$2%</f>
        <v>900</v>
      </c>
      <c r="L365" s="92" t="n">
        <v>900</v>
      </c>
      <c r="M365" s="90"/>
      <c r="N365" s="114"/>
      <c r="O365" s="59" t="n">
        <v>44049</v>
      </c>
      <c r="Q365" s="124" t="s">
        <v>26</v>
      </c>
    </row>
    <row r="366" s="14" customFormat="true" ht="16.5" hidden="false" customHeight="true" outlineLevel="0" collapsed="false">
      <c r="A366" s="128"/>
      <c r="B366" s="137" t="s">
        <v>1127</v>
      </c>
      <c r="C366" s="134" t="s">
        <v>1122</v>
      </c>
      <c r="D366" s="135" t="s">
        <v>1128</v>
      </c>
      <c r="E366" s="123" t="n">
        <v>2020</v>
      </c>
      <c r="F366" s="123" t="n">
        <v>5</v>
      </c>
      <c r="G366" s="113" t="s">
        <v>107</v>
      </c>
      <c r="H366" s="114"/>
      <c r="I366" s="90" t="s">
        <v>241</v>
      </c>
      <c r="J366" s="91" t="n">
        <f aca="false">K366+K366*0.1</f>
        <v>990</v>
      </c>
      <c r="K366" s="92" t="n">
        <f aca="false">L366-L366*$J$2%</f>
        <v>900</v>
      </c>
      <c r="L366" s="93" t="n">
        <v>900</v>
      </c>
      <c r="M366" s="90"/>
      <c r="N366" s="114"/>
      <c r="O366" s="59" t="n">
        <v>43909</v>
      </c>
      <c r="Q366" s="124" t="s">
        <v>26</v>
      </c>
    </row>
    <row r="367" s="14" customFormat="true" ht="40.25" hidden="false" customHeight="true" outlineLevel="0" collapsed="false">
      <c r="A367" s="107"/>
      <c r="B367" s="202" t="s">
        <v>1129</v>
      </c>
      <c r="C367" s="159" t="s">
        <v>1130</v>
      </c>
      <c r="D367" s="167" t="s">
        <v>1131</v>
      </c>
      <c r="E367" s="88" t="n">
        <v>2003</v>
      </c>
      <c r="F367" s="88" t="n">
        <v>8</v>
      </c>
      <c r="G367" s="113" t="s">
        <v>25</v>
      </c>
      <c r="H367" s="0"/>
      <c r="I367" s="90" t="s">
        <v>35</v>
      </c>
      <c r="J367" s="91" t="n">
        <f aca="false">K367+K367*0.1</f>
        <v>488.4</v>
      </c>
      <c r="K367" s="92" t="n">
        <f aca="false">L367-L367*$J$2%</f>
        <v>444</v>
      </c>
      <c r="L367" s="93" t="n">
        <v>444</v>
      </c>
      <c r="M367" s="90"/>
      <c r="N367" s="0"/>
      <c r="Q367" s="94" t="s">
        <v>26</v>
      </c>
    </row>
    <row r="368" s="14" customFormat="true" ht="15.95" hidden="false" customHeight="true" outlineLevel="0" collapsed="false">
      <c r="A368" s="10"/>
      <c r="B368" s="156" t="s">
        <v>1132</v>
      </c>
      <c r="C368" s="159" t="s">
        <v>1133</v>
      </c>
      <c r="D368" s="160" t="s">
        <v>1134</v>
      </c>
      <c r="E368" s="88" t="n">
        <v>2007</v>
      </c>
      <c r="F368" s="88" t="n">
        <v>12</v>
      </c>
      <c r="G368" s="113" t="s">
        <v>539</v>
      </c>
      <c r="H368" s="0"/>
      <c r="I368" s="90"/>
      <c r="J368" s="91" t="n">
        <f aca="false">K368+K368*0.1</f>
        <v>418</v>
      </c>
      <c r="K368" s="92" t="n">
        <f aca="false">L368-L368*$J$2%</f>
        <v>380</v>
      </c>
      <c r="L368" s="93" t="n">
        <v>380</v>
      </c>
      <c r="M368" s="90"/>
      <c r="N368" s="0"/>
      <c r="Q368" s="94" t="s">
        <v>26</v>
      </c>
    </row>
    <row r="369" s="14" customFormat="true" ht="15.95" hidden="false" customHeight="true" outlineLevel="0" collapsed="false">
      <c r="A369" s="107"/>
      <c r="B369" s="156" t="s">
        <v>1135</v>
      </c>
      <c r="C369" s="159" t="s">
        <v>1133</v>
      </c>
      <c r="D369" s="160" t="s">
        <v>1136</v>
      </c>
      <c r="E369" s="88" t="n">
        <v>2009</v>
      </c>
      <c r="F369" s="88" t="n">
        <v>8</v>
      </c>
      <c r="G369" s="113" t="s">
        <v>1124</v>
      </c>
      <c r="H369" s="0"/>
      <c r="I369" s="90"/>
      <c r="J369" s="91" t="n">
        <f aca="false">K369+K369*0.1</f>
        <v>781</v>
      </c>
      <c r="K369" s="92" t="n">
        <f aca="false">L369-L369*$J$2%</f>
        <v>710</v>
      </c>
      <c r="L369" s="93" t="n">
        <v>710</v>
      </c>
      <c r="M369" s="90"/>
      <c r="N369" s="0"/>
      <c r="Q369" s="94" t="s">
        <v>26</v>
      </c>
    </row>
    <row r="370" s="14" customFormat="true" ht="15.95" hidden="false" customHeight="true" outlineLevel="0" collapsed="false">
      <c r="A370" s="107"/>
      <c r="B370" s="156" t="s">
        <v>1137</v>
      </c>
      <c r="C370" s="159" t="s">
        <v>1138</v>
      </c>
      <c r="D370" s="160" t="s">
        <v>1139</v>
      </c>
      <c r="E370" s="88" t="n">
        <v>2003</v>
      </c>
      <c r="F370" s="88" t="n">
        <v>40</v>
      </c>
      <c r="G370" s="113" t="s">
        <v>1140</v>
      </c>
      <c r="H370" s="0"/>
      <c r="I370" s="90"/>
      <c r="J370" s="91" t="n">
        <f aca="false">K370+K370*0.1</f>
        <v>220</v>
      </c>
      <c r="K370" s="92" t="n">
        <f aca="false">L370-L370*$J$2%</f>
        <v>200</v>
      </c>
      <c r="L370" s="93" t="n">
        <v>200</v>
      </c>
      <c r="M370" s="90"/>
      <c r="N370" s="0"/>
      <c r="Q370" s="94" t="s">
        <v>26</v>
      </c>
    </row>
    <row r="371" s="14" customFormat="true" ht="25.35" hidden="false" customHeight="true" outlineLevel="0" collapsed="false">
      <c r="A371" s="107"/>
      <c r="B371" s="218" t="s">
        <v>1141</v>
      </c>
      <c r="C371" s="218"/>
      <c r="D371" s="218"/>
      <c r="E371" s="218"/>
      <c r="F371" s="218"/>
      <c r="G371" s="218"/>
      <c r="H371" s="218"/>
      <c r="I371" s="218"/>
      <c r="J371" s="218"/>
      <c r="K371" s="218"/>
      <c r="L371" s="218"/>
      <c r="M371" s="218"/>
      <c r="N371" s="0"/>
      <c r="Q371" s="148"/>
    </row>
    <row r="372" s="14" customFormat="true" ht="38.8" hidden="false" customHeight="true" outlineLevel="0" collapsed="false">
      <c r="A372" s="10"/>
      <c r="B372" s="161" t="s">
        <v>221</v>
      </c>
      <c r="C372" s="134" t="s">
        <v>222</v>
      </c>
      <c r="D372" s="138" t="s">
        <v>223</v>
      </c>
      <c r="E372" s="88" t="n">
        <v>2010</v>
      </c>
      <c r="F372" s="123" t="n">
        <v>8</v>
      </c>
      <c r="G372" s="162" t="s">
        <v>224</v>
      </c>
      <c r="H372" s="0"/>
      <c r="I372" s="163"/>
      <c r="J372" s="91" t="n">
        <f aca="false">K372+K372*0.1</f>
        <v>858</v>
      </c>
      <c r="K372" s="92" t="n">
        <f aca="false">L372-L372*$J$2%</f>
        <v>780</v>
      </c>
      <c r="L372" s="93" t="n">
        <v>780</v>
      </c>
      <c r="M372" s="90"/>
      <c r="N372" s="0"/>
      <c r="Q372" s="124" t="s">
        <v>26</v>
      </c>
    </row>
    <row r="373" s="14" customFormat="true" ht="15.95" hidden="false" customHeight="true" outlineLevel="0" collapsed="false">
      <c r="A373" s="107"/>
      <c r="B373" s="156" t="s">
        <v>1142</v>
      </c>
      <c r="C373" s="159" t="s">
        <v>1143</v>
      </c>
      <c r="D373" s="160" t="s">
        <v>1144</v>
      </c>
      <c r="E373" s="88" t="n">
        <v>2007</v>
      </c>
      <c r="F373" s="88" t="n">
        <v>4</v>
      </c>
      <c r="G373" s="113" t="s">
        <v>283</v>
      </c>
      <c r="H373" s="0"/>
      <c r="I373" s="90"/>
      <c r="J373" s="91" t="n">
        <f aca="false">K373+K373*0.1</f>
        <v>858</v>
      </c>
      <c r="K373" s="92" t="n">
        <f aca="false">L373-L373*$J$2%</f>
        <v>780</v>
      </c>
      <c r="L373" s="93" t="n">
        <v>780</v>
      </c>
      <c r="M373" s="90"/>
      <c r="N373" s="0"/>
      <c r="Q373" s="94" t="s">
        <v>26</v>
      </c>
    </row>
    <row r="374" s="14" customFormat="true" ht="15.95" hidden="false" customHeight="true" outlineLevel="0" collapsed="false">
      <c r="A374" s="107"/>
      <c r="B374" s="133" t="s">
        <v>1145</v>
      </c>
      <c r="C374" s="134" t="s">
        <v>1146</v>
      </c>
      <c r="D374" s="135" t="s">
        <v>1147</v>
      </c>
      <c r="E374" s="123" t="n">
        <v>2014</v>
      </c>
      <c r="F374" s="123" t="n">
        <v>14</v>
      </c>
      <c r="G374" s="89" t="s">
        <v>1148</v>
      </c>
      <c r="H374" s="0"/>
      <c r="I374" s="90" t="s">
        <v>35</v>
      </c>
      <c r="J374" s="91" t="n">
        <f aca="false">K374+K374*0.1</f>
        <v>550</v>
      </c>
      <c r="K374" s="92" t="n">
        <f aca="false">L374-L374*$J$2%</f>
        <v>500</v>
      </c>
      <c r="L374" s="93" t="n">
        <v>500</v>
      </c>
      <c r="M374" s="90"/>
      <c r="N374" s="0"/>
      <c r="Q374" s="124" t="s">
        <v>26</v>
      </c>
    </row>
    <row r="375" s="14" customFormat="true" ht="25.9" hidden="false" customHeight="true" outlineLevel="0" collapsed="false">
      <c r="A375" s="10"/>
      <c r="B375" s="156" t="s">
        <v>1149</v>
      </c>
      <c r="C375" s="159" t="s">
        <v>1150</v>
      </c>
      <c r="D375" s="160" t="s">
        <v>1151</v>
      </c>
      <c r="E375" s="88" t="n">
        <v>2010</v>
      </c>
      <c r="F375" s="88" t="n">
        <v>8</v>
      </c>
      <c r="G375" s="113" t="s">
        <v>129</v>
      </c>
      <c r="H375" s="0"/>
      <c r="I375" s="90" t="s">
        <v>35</v>
      </c>
      <c r="J375" s="91" t="n">
        <f aca="false">K375+K375*0.1</f>
        <v>671</v>
      </c>
      <c r="K375" s="92" t="n">
        <f aca="false">L375-L375*$J$2%</f>
        <v>610</v>
      </c>
      <c r="L375" s="93" t="n">
        <v>610</v>
      </c>
      <c r="M375" s="159"/>
      <c r="N375" s="0"/>
      <c r="Q375" s="159" t="s">
        <v>26</v>
      </c>
    </row>
    <row r="376" s="14" customFormat="true" ht="18.75" hidden="false" customHeight="true" outlineLevel="0" collapsed="false">
      <c r="A376" s="10"/>
      <c r="B376" s="159" t="s">
        <v>1152</v>
      </c>
      <c r="C376" s="159" t="s">
        <v>1153</v>
      </c>
      <c r="D376" s="159" t="s">
        <v>1154</v>
      </c>
      <c r="E376" s="159" t="n">
        <v>2008</v>
      </c>
      <c r="F376" s="123" t="n">
        <v>12</v>
      </c>
      <c r="G376" s="159" t="s">
        <v>588</v>
      </c>
      <c r="H376" s="0"/>
      <c r="I376" s="159"/>
      <c r="J376" s="91" t="n">
        <f aca="false">K376+K376*0.1</f>
        <v>495</v>
      </c>
      <c r="K376" s="257" t="n">
        <f aca="false">L376-L376*$J$2%</f>
        <v>450</v>
      </c>
      <c r="L376" s="257" t="n">
        <v>450</v>
      </c>
      <c r="M376" s="159"/>
      <c r="N376" s="0"/>
      <c r="Q376" s="159" t="s">
        <v>26</v>
      </c>
    </row>
    <row r="377" s="14" customFormat="true" ht="15.95" hidden="false" customHeight="true" outlineLevel="0" collapsed="false">
      <c r="A377" s="107"/>
      <c r="B377" s="156" t="s">
        <v>1155</v>
      </c>
      <c r="C377" s="159" t="s">
        <v>1156</v>
      </c>
      <c r="D377" s="160" t="s">
        <v>1157</v>
      </c>
      <c r="E377" s="88" t="n">
        <v>2009</v>
      </c>
      <c r="F377" s="123"/>
      <c r="G377" s="113" t="s">
        <v>111</v>
      </c>
      <c r="H377" s="0"/>
      <c r="I377" s="90"/>
      <c r="J377" s="91" t="n">
        <f aca="false">K377+K377*0.1</f>
        <v>385</v>
      </c>
      <c r="K377" s="92" t="n">
        <f aca="false">L377-L377*$J$2%</f>
        <v>350</v>
      </c>
      <c r="L377" s="93" t="n">
        <v>350</v>
      </c>
      <c r="M377" s="90"/>
      <c r="N377" s="0"/>
      <c r="Q377" s="94" t="s">
        <v>26</v>
      </c>
    </row>
    <row r="378" s="139" customFormat="true" ht="45.6" hidden="false" customHeight="true" outlineLevel="0" collapsed="false">
      <c r="A378" s="107"/>
      <c r="B378" s="253" t="s">
        <v>1158</v>
      </c>
      <c r="C378" s="134" t="s">
        <v>1159</v>
      </c>
      <c r="D378" s="138" t="s">
        <v>1160</v>
      </c>
      <c r="E378" s="123" t="n">
        <v>2013</v>
      </c>
      <c r="F378" s="123" t="n">
        <v>4</v>
      </c>
      <c r="G378" s="89" t="s">
        <v>1161</v>
      </c>
      <c r="H378" s="0"/>
      <c r="I378" s="87"/>
      <c r="J378" s="91" t="n">
        <f aca="false">K378+K378*0.1</f>
        <v>1452</v>
      </c>
      <c r="K378" s="92" t="n">
        <f aca="false">L378-L378*$J$2%</f>
        <v>1320</v>
      </c>
      <c r="L378" s="93" t="n">
        <v>1320</v>
      </c>
      <c r="M378" s="90"/>
      <c r="N378" s="0"/>
      <c r="O378" s="14"/>
      <c r="P378" s="14"/>
      <c r="Q378" s="124" t="s">
        <v>26</v>
      </c>
    </row>
    <row r="379" s="14" customFormat="true" ht="16.5" hidden="false" customHeight="true" outlineLevel="0" collapsed="false">
      <c r="A379" s="107"/>
      <c r="B379" s="156" t="s">
        <v>1162</v>
      </c>
      <c r="C379" s="159" t="s">
        <v>1159</v>
      </c>
      <c r="D379" s="160" t="s">
        <v>1163</v>
      </c>
      <c r="E379" s="88" t="n">
        <v>2007</v>
      </c>
      <c r="F379" s="88" t="n">
        <v>5</v>
      </c>
      <c r="G379" s="113" t="s">
        <v>254</v>
      </c>
      <c r="H379" s="0"/>
      <c r="I379" s="90" t="s">
        <v>35</v>
      </c>
      <c r="J379" s="91" t="n">
        <f aca="false">K379+K379*0.1</f>
        <v>649</v>
      </c>
      <c r="K379" s="92" t="n">
        <f aca="false">L379-L379*$J$2%</f>
        <v>590</v>
      </c>
      <c r="L379" s="93" t="n">
        <v>590</v>
      </c>
      <c r="M379" s="90"/>
      <c r="N379" s="0"/>
      <c r="Q379" s="94" t="s">
        <v>26</v>
      </c>
    </row>
    <row r="380" s="14" customFormat="true" ht="16.5" hidden="false" customHeight="true" outlineLevel="0" collapsed="false">
      <c r="A380" s="10"/>
      <c r="B380" s="156" t="s">
        <v>1164</v>
      </c>
      <c r="C380" s="159" t="s">
        <v>1159</v>
      </c>
      <c r="D380" s="160" t="s">
        <v>1165</v>
      </c>
      <c r="E380" s="88" t="n">
        <v>2007</v>
      </c>
      <c r="F380" s="88" t="n">
        <v>8</v>
      </c>
      <c r="G380" s="113" t="s">
        <v>330</v>
      </c>
      <c r="H380" s="0"/>
      <c r="I380" s="90" t="s">
        <v>35</v>
      </c>
      <c r="J380" s="91" t="n">
        <f aca="false">K380+K380*0.1</f>
        <v>649</v>
      </c>
      <c r="K380" s="92" t="n">
        <f aca="false">L380-L380*$J$2%</f>
        <v>590</v>
      </c>
      <c r="L380" s="93" t="n">
        <v>590</v>
      </c>
      <c r="M380" s="90"/>
      <c r="N380" s="0"/>
      <c r="Q380" s="94" t="s">
        <v>26</v>
      </c>
    </row>
    <row r="381" s="14" customFormat="true" ht="40.25" hidden="false" customHeight="true" outlineLevel="0" collapsed="false">
      <c r="A381" s="107"/>
      <c r="B381" s="200" t="s">
        <v>864</v>
      </c>
      <c r="C381" s="134" t="s">
        <v>862</v>
      </c>
      <c r="D381" s="138" t="s">
        <v>865</v>
      </c>
      <c r="E381" s="90" t="n">
        <v>2020</v>
      </c>
      <c r="F381" s="90" t="n">
        <v>8</v>
      </c>
      <c r="G381" s="113" t="s">
        <v>778</v>
      </c>
      <c r="H381" s="0"/>
      <c r="I381" s="90" t="s">
        <v>35</v>
      </c>
      <c r="J381" s="91" t="n">
        <f aca="false">K381+K381*0.1</f>
        <v>990</v>
      </c>
      <c r="K381" s="92" t="n">
        <f aca="false">L381-L381*$J$2%</f>
        <v>900</v>
      </c>
      <c r="L381" s="93" t="n">
        <v>900</v>
      </c>
      <c r="M381" s="90"/>
      <c r="N381" s="0"/>
      <c r="O381" s="59" t="n">
        <v>44145</v>
      </c>
      <c r="Q381" s="201" t="s">
        <v>26</v>
      </c>
    </row>
    <row r="382" s="14" customFormat="true" ht="24.6" hidden="false" customHeight="true" outlineLevel="0" collapsed="false">
      <c r="A382" s="107"/>
      <c r="B382" s="218" t="s">
        <v>1166</v>
      </c>
      <c r="C382" s="218"/>
      <c r="D382" s="218"/>
      <c r="E382" s="218"/>
      <c r="F382" s="218"/>
      <c r="G382" s="218"/>
      <c r="H382" s="218"/>
      <c r="I382" s="218"/>
      <c r="J382" s="218"/>
      <c r="K382" s="218"/>
      <c r="L382" s="218"/>
      <c r="M382" s="218"/>
      <c r="N382" s="0"/>
      <c r="O382" s="139"/>
      <c r="P382" s="139"/>
      <c r="Q382" s="94"/>
    </row>
    <row r="383" s="14" customFormat="true" ht="15.95" hidden="false" customHeight="true" outlineLevel="0" collapsed="false">
      <c r="A383" s="258"/>
      <c r="B383" s="156" t="s">
        <v>1167</v>
      </c>
      <c r="C383" s="159" t="s">
        <v>1168</v>
      </c>
      <c r="D383" s="160" t="s">
        <v>1169</v>
      </c>
      <c r="E383" s="88" t="n">
        <v>2007</v>
      </c>
      <c r="F383" s="88" t="n">
        <v>12</v>
      </c>
      <c r="G383" s="113" t="s">
        <v>1170</v>
      </c>
      <c r="H383" s="0"/>
      <c r="I383" s="90" t="s">
        <v>35</v>
      </c>
      <c r="J383" s="91" t="n">
        <f aca="false">K383+K383*0.1</f>
        <v>660</v>
      </c>
      <c r="K383" s="92" t="n">
        <f aca="false">L383-L383*$J$2%</f>
        <v>600</v>
      </c>
      <c r="L383" s="93" t="n">
        <v>600</v>
      </c>
      <c r="M383" s="90"/>
      <c r="N383" s="0"/>
      <c r="Q383" s="94" t="s">
        <v>26</v>
      </c>
    </row>
    <row r="384" s="14" customFormat="true" ht="16.5" hidden="false" customHeight="true" outlineLevel="0" collapsed="false">
      <c r="A384" s="107"/>
      <c r="B384" s="133" t="s">
        <v>1171</v>
      </c>
      <c r="C384" s="134" t="s">
        <v>1172</v>
      </c>
      <c r="D384" s="259" t="s">
        <v>1173</v>
      </c>
      <c r="E384" s="123" t="n">
        <v>2016</v>
      </c>
      <c r="F384" s="123" t="n">
        <v>6</v>
      </c>
      <c r="G384" s="89" t="s">
        <v>1174</v>
      </c>
      <c r="H384" s="0"/>
      <c r="I384" s="260"/>
      <c r="J384" s="91" t="n">
        <f aca="false">K384+K384*0.1</f>
        <v>660</v>
      </c>
      <c r="K384" s="92" t="n">
        <f aca="false">L384-L384*$J$2%</f>
        <v>600</v>
      </c>
      <c r="L384" s="93" t="n">
        <v>600</v>
      </c>
      <c r="M384" s="90"/>
      <c r="N384" s="114"/>
      <c r="O384" s="59" t="n">
        <v>42530</v>
      </c>
      <c r="Q384" s="124" t="s">
        <v>26</v>
      </c>
    </row>
    <row r="385" s="14" customFormat="true" ht="15.95" hidden="false" customHeight="true" outlineLevel="0" collapsed="false">
      <c r="A385" s="107"/>
      <c r="B385" s="133" t="s">
        <v>1175</v>
      </c>
      <c r="C385" s="134" t="s">
        <v>1172</v>
      </c>
      <c r="D385" s="135" t="s">
        <v>1176</v>
      </c>
      <c r="E385" s="123" t="n">
        <v>2017</v>
      </c>
      <c r="F385" s="123" t="n">
        <v>12</v>
      </c>
      <c r="G385" s="261" t="s">
        <v>1177</v>
      </c>
      <c r="H385" s="114"/>
      <c r="I385" s="90"/>
      <c r="J385" s="91" t="n">
        <f aca="false">K385+K385*0.1</f>
        <v>605</v>
      </c>
      <c r="K385" s="92" t="n">
        <f aca="false">L385-L385*$J$2%</f>
        <v>550</v>
      </c>
      <c r="L385" s="93" t="n">
        <v>550</v>
      </c>
      <c r="M385" s="90"/>
      <c r="N385" s="114"/>
      <c r="O385" s="59" t="n">
        <v>42901</v>
      </c>
      <c r="Q385" s="124" t="s">
        <v>26</v>
      </c>
    </row>
    <row r="386" s="14" customFormat="true" ht="15.95" hidden="false" customHeight="true" outlineLevel="0" collapsed="false">
      <c r="A386" s="10"/>
      <c r="B386" s="156" t="s">
        <v>1178</v>
      </c>
      <c r="C386" s="159" t="s">
        <v>1179</v>
      </c>
      <c r="D386" s="160" t="s">
        <v>1180</v>
      </c>
      <c r="E386" s="88" t="n">
        <v>2009</v>
      </c>
      <c r="F386" s="88" t="n">
        <v>16</v>
      </c>
      <c r="G386" s="113" t="s">
        <v>1181</v>
      </c>
      <c r="H386" s="0"/>
      <c r="I386" s="90" t="s">
        <v>241</v>
      </c>
      <c r="J386" s="91" t="n">
        <f aca="false">K386+K386*0.1</f>
        <v>341</v>
      </c>
      <c r="K386" s="92" t="n">
        <f aca="false">L386-L386*$J$2%</f>
        <v>310</v>
      </c>
      <c r="L386" s="93" t="n">
        <v>310</v>
      </c>
      <c r="M386" s="90"/>
      <c r="N386" s="0"/>
      <c r="Q386" s="124" t="s">
        <v>26</v>
      </c>
    </row>
    <row r="387" s="139" customFormat="true" ht="21.6" hidden="false" customHeight="true" outlineLevel="0" collapsed="false">
      <c r="A387" s="10"/>
      <c r="B387" s="147" t="s">
        <v>1182</v>
      </c>
      <c r="C387" s="147"/>
      <c r="D387" s="147"/>
      <c r="E387" s="147"/>
      <c r="F387" s="147"/>
      <c r="G387" s="147"/>
      <c r="H387" s="147"/>
      <c r="I387" s="147"/>
      <c r="J387" s="147"/>
      <c r="K387" s="147"/>
      <c r="L387" s="147"/>
      <c r="M387" s="147"/>
      <c r="N387" s="0"/>
      <c r="Q387" s="262"/>
    </row>
    <row r="388" s="139" customFormat="true" ht="26.25" hidden="false" customHeight="true" outlineLevel="0" collapsed="false">
      <c r="A388" s="107"/>
      <c r="B388" s="156" t="s">
        <v>1183</v>
      </c>
      <c r="C388" s="159" t="s">
        <v>1184</v>
      </c>
      <c r="D388" s="160" t="s">
        <v>1185</v>
      </c>
      <c r="E388" s="88" t="n">
        <v>2003</v>
      </c>
      <c r="F388" s="88" t="n">
        <v>22</v>
      </c>
      <c r="G388" s="113" t="s">
        <v>690</v>
      </c>
      <c r="H388" s="0"/>
      <c r="I388" s="90"/>
      <c r="J388" s="91" t="n">
        <f aca="false">K388+K388*0.1</f>
        <v>209</v>
      </c>
      <c r="K388" s="92" t="n">
        <f aca="false">L388-L388*$J$2%</f>
        <v>190</v>
      </c>
      <c r="L388" s="93" t="n">
        <v>190</v>
      </c>
      <c r="M388" s="90"/>
      <c r="N388" s="0"/>
      <c r="O388" s="14"/>
      <c r="P388" s="14"/>
      <c r="Q388" s="94" t="s">
        <v>26</v>
      </c>
    </row>
    <row r="389" s="14" customFormat="true" ht="16.5" hidden="false" customHeight="true" outlineLevel="0" collapsed="false">
      <c r="A389" s="107"/>
      <c r="B389" s="170" t="s">
        <v>1186</v>
      </c>
      <c r="C389" s="159" t="s">
        <v>1187</v>
      </c>
      <c r="D389" s="160" t="s">
        <v>1188</v>
      </c>
      <c r="E389" s="88" t="n">
        <v>2007</v>
      </c>
      <c r="F389" s="88" t="n">
        <v>8</v>
      </c>
      <c r="G389" s="113" t="s">
        <v>38</v>
      </c>
      <c r="H389" s="0"/>
      <c r="I389" s="90"/>
      <c r="J389" s="91" t="n">
        <f aca="false">K389+K389*0.1</f>
        <v>429</v>
      </c>
      <c r="K389" s="92" t="n">
        <f aca="false">L389-L389*$J$2%</f>
        <v>390</v>
      </c>
      <c r="L389" s="93" t="n">
        <v>390</v>
      </c>
      <c r="M389" s="90"/>
      <c r="N389" s="0"/>
      <c r="Q389" s="94" t="s">
        <v>26</v>
      </c>
    </row>
    <row r="390" s="14" customFormat="true" ht="15.95" hidden="false" customHeight="true" outlineLevel="0" collapsed="false">
      <c r="A390" s="107"/>
      <c r="B390" s="156" t="s">
        <v>1189</v>
      </c>
      <c r="C390" s="159" t="s">
        <v>1190</v>
      </c>
      <c r="D390" s="160" t="s">
        <v>1191</v>
      </c>
      <c r="E390" s="88" t="n">
        <v>2003</v>
      </c>
      <c r="F390" s="88" t="n">
        <v>6</v>
      </c>
      <c r="G390" s="113" t="s">
        <v>250</v>
      </c>
      <c r="H390" s="0"/>
      <c r="I390" s="90"/>
      <c r="J390" s="91" t="n">
        <f aca="false">K390+K390*0.1</f>
        <v>475.2</v>
      </c>
      <c r="K390" s="92" t="n">
        <f aca="false">L390-L390*$J$2%</f>
        <v>432</v>
      </c>
      <c r="L390" s="93" t="n">
        <v>432</v>
      </c>
      <c r="M390" s="90"/>
      <c r="N390" s="0"/>
      <c r="Q390" s="94" t="s">
        <v>26</v>
      </c>
    </row>
    <row r="391" s="139" customFormat="true" ht="33.75" hidden="false" customHeight="true" outlineLevel="0" collapsed="false">
      <c r="A391" s="107"/>
      <c r="B391" s="156" t="s">
        <v>1192</v>
      </c>
      <c r="C391" s="159" t="s">
        <v>1193</v>
      </c>
      <c r="D391" s="167" t="s">
        <v>1194</v>
      </c>
      <c r="E391" s="88" t="n">
        <v>2001</v>
      </c>
      <c r="F391" s="88" t="n">
        <v>8</v>
      </c>
      <c r="G391" s="113" t="s">
        <v>682</v>
      </c>
      <c r="H391" s="0"/>
      <c r="I391" s="90"/>
      <c r="J391" s="91" t="n">
        <f aca="false">K391+K391*0.1</f>
        <v>554.4</v>
      </c>
      <c r="K391" s="92" t="n">
        <f aca="false">L391-L391*$J$2%</f>
        <v>504</v>
      </c>
      <c r="L391" s="93" t="n">
        <v>504</v>
      </c>
      <c r="M391" s="90"/>
      <c r="N391" s="0"/>
      <c r="O391" s="14"/>
      <c r="P391" s="14"/>
      <c r="Q391" s="94" t="s">
        <v>26</v>
      </c>
    </row>
    <row r="392" s="14" customFormat="true" ht="38.05" hidden="false" customHeight="true" outlineLevel="0" collapsed="false">
      <c r="A392" s="107"/>
      <c r="B392" s="156" t="s">
        <v>1195</v>
      </c>
      <c r="C392" s="159" t="s">
        <v>1196</v>
      </c>
      <c r="D392" s="167" t="s">
        <v>1197</v>
      </c>
      <c r="E392" s="88" t="n">
        <v>2002</v>
      </c>
      <c r="F392" s="88" t="n">
        <v>10</v>
      </c>
      <c r="G392" s="113" t="s">
        <v>491</v>
      </c>
      <c r="H392" s="0"/>
      <c r="I392" s="90"/>
      <c r="J392" s="91" t="n">
        <f aca="false">K392+K392*0.1</f>
        <v>528</v>
      </c>
      <c r="K392" s="92" t="n">
        <f aca="false">L392-L392*$J$2%</f>
        <v>480</v>
      </c>
      <c r="L392" s="93" t="n">
        <v>480</v>
      </c>
      <c r="M392" s="90"/>
      <c r="N392" s="0"/>
      <c r="Q392" s="94" t="s">
        <v>26</v>
      </c>
    </row>
    <row r="393" s="14" customFormat="true" ht="29.1" hidden="false" customHeight="true" outlineLevel="0" collapsed="false">
      <c r="A393" s="107"/>
      <c r="B393" s="156" t="s">
        <v>1198</v>
      </c>
      <c r="C393" s="159" t="s">
        <v>1199</v>
      </c>
      <c r="D393" s="167" t="s">
        <v>1200</v>
      </c>
      <c r="E393" s="88" t="n">
        <v>2003</v>
      </c>
      <c r="F393" s="88" t="n">
        <v>6</v>
      </c>
      <c r="G393" s="113" t="s">
        <v>903</v>
      </c>
      <c r="H393" s="0"/>
      <c r="I393" s="90"/>
      <c r="J393" s="91" t="n">
        <f aca="false">K393+K393*0.1</f>
        <v>607.2</v>
      </c>
      <c r="K393" s="92" t="n">
        <f aca="false">L393-L393*$J$2%</f>
        <v>552</v>
      </c>
      <c r="L393" s="93" t="n">
        <v>552</v>
      </c>
      <c r="M393" s="90"/>
      <c r="N393" s="0"/>
      <c r="Q393" s="94" t="s">
        <v>26</v>
      </c>
    </row>
    <row r="394" s="14" customFormat="true" ht="15.95" hidden="false" customHeight="true" outlineLevel="0" collapsed="false">
      <c r="A394" s="107"/>
      <c r="B394" s="156" t="s">
        <v>1201</v>
      </c>
      <c r="C394" s="159" t="s">
        <v>1199</v>
      </c>
      <c r="D394" s="160" t="s">
        <v>1202</v>
      </c>
      <c r="E394" s="88" t="n">
        <v>2003</v>
      </c>
      <c r="F394" s="88" t="n">
        <v>6</v>
      </c>
      <c r="G394" s="113" t="s">
        <v>144</v>
      </c>
      <c r="H394" s="0"/>
      <c r="I394" s="90"/>
      <c r="J394" s="91" t="n">
        <f aca="false">K394+K394*0.1</f>
        <v>620.4</v>
      </c>
      <c r="K394" s="92" t="n">
        <f aca="false">L394-L394*$J$2%</f>
        <v>564</v>
      </c>
      <c r="L394" s="93" t="n">
        <v>564</v>
      </c>
      <c r="M394" s="90"/>
      <c r="N394" s="0"/>
      <c r="Q394" s="94" t="s">
        <v>26</v>
      </c>
    </row>
    <row r="395" s="14" customFormat="true" ht="32.8" hidden="false" customHeight="true" outlineLevel="0" collapsed="false">
      <c r="A395" s="107"/>
      <c r="B395" s="156" t="s">
        <v>1203</v>
      </c>
      <c r="C395" s="159" t="s">
        <v>1199</v>
      </c>
      <c r="D395" s="167" t="s">
        <v>1204</v>
      </c>
      <c r="E395" s="88" t="n">
        <v>2003</v>
      </c>
      <c r="F395" s="88" t="n">
        <v>6</v>
      </c>
      <c r="G395" s="113" t="s">
        <v>471</v>
      </c>
      <c r="H395" s="0"/>
      <c r="I395" s="90"/>
      <c r="J395" s="91" t="n">
        <f aca="false">K395+K395*0.1</f>
        <v>660</v>
      </c>
      <c r="K395" s="92" t="n">
        <f aca="false">L395-L395*$J$2%</f>
        <v>600</v>
      </c>
      <c r="L395" s="93" t="n">
        <v>600</v>
      </c>
      <c r="M395" s="90"/>
      <c r="N395" s="0"/>
      <c r="Q395" s="94" t="s">
        <v>26</v>
      </c>
    </row>
    <row r="396" s="14" customFormat="true" ht="15.95" hidden="false" customHeight="true" outlineLevel="0" collapsed="false">
      <c r="A396" s="107"/>
      <c r="B396" s="156" t="s">
        <v>1205</v>
      </c>
      <c r="C396" s="159" t="s">
        <v>1206</v>
      </c>
      <c r="D396" s="160" t="s">
        <v>1207</v>
      </c>
      <c r="E396" s="88" t="n">
        <v>2008</v>
      </c>
      <c r="F396" s="88" t="n">
        <v>3</v>
      </c>
      <c r="G396" s="113" t="s">
        <v>1208</v>
      </c>
      <c r="H396" s="0"/>
      <c r="I396" s="90"/>
      <c r="J396" s="172" t="n">
        <f aca="false">K396+K396*0.1</f>
        <v>1386</v>
      </c>
      <c r="K396" s="92" t="n">
        <f aca="false">L396-L396*$J$2%</f>
        <v>1260</v>
      </c>
      <c r="L396" s="93" t="n">
        <v>1260</v>
      </c>
      <c r="M396" s="90"/>
      <c r="N396" s="0"/>
      <c r="Q396" s="94" t="s">
        <v>26</v>
      </c>
    </row>
    <row r="397" s="14" customFormat="true" ht="15.95" hidden="false" customHeight="true" outlineLevel="0" collapsed="false">
      <c r="A397" s="107"/>
      <c r="B397" s="263" t="s">
        <v>1209</v>
      </c>
      <c r="C397" s="263"/>
      <c r="D397" s="263"/>
      <c r="E397" s="263"/>
      <c r="F397" s="263"/>
      <c r="G397" s="263"/>
      <c r="H397" s="263"/>
      <c r="I397" s="263"/>
      <c r="J397" s="263"/>
      <c r="K397" s="263"/>
      <c r="L397" s="263"/>
      <c r="M397" s="263"/>
      <c r="N397" s="0"/>
      <c r="O397" s="139"/>
      <c r="P397" s="139"/>
      <c r="Q397" s="262"/>
    </row>
    <row r="398" s="14" customFormat="true" ht="15.95" hidden="false" customHeight="true" outlineLevel="0" collapsed="false">
      <c r="A398" s="107"/>
      <c r="B398" s="264" t="s">
        <v>1210</v>
      </c>
      <c r="C398" s="264"/>
      <c r="D398" s="264"/>
      <c r="E398" s="264"/>
      <c r="F398" s="264"/>
      <c r="G398" s="264"/>
      <c r="H398" s="264"/>
      <c r="I398" s="264"/>
      <c r="J398" s="264"/>
      <c r="K398" s="264"/>
      <c r="L398" s="264"/>
      <c r="M398" s="264"/>
      <c r="N398" s="0"/>
      <c r="O398" s="139"/>
      <c r="P398" s="139"/>
      <c r="Q398" s="262"/>
    </row>
    <row r="399" s="14" customFormat="true" ht="15.95" hidden="false" customHeight="true" outlineLevel="0" collapsed="false">
      <c r="A399" s="107"/>
      <c r="B399" s="156" t="s">
        <v>1211</v>
      </c>
      <c r="C399" s="159" t="s">
        <v>1212</v>
      </c>
      <c r="D399" s="160" t="s">
        <v>1213</v>
      </c>
      <c r="E399" s="88" t="n">
        <v>2007</v>
      </c>
      <c r="F399" s="88" t="n">
        <v>12</v>
      </c>
      <c r="G399" s="113" t="s">
        <v>204</v>
      </c>
      <c r="H399" s="0"/>
      <c r="I399" s="90"/>
      <c r="J399" s="91" t="n">
        <f aca="false">K399+K399*0.1</f>
        <v>382.8</v>
      </c>
      <c r="K399" s="92" t="n">
        <f aca="false">L399-L399*$J$2%</f>
        <v>348</v>
      </c>
      <c r="L399" s="93" t="n">
        <v>348</v>
      </c>
      <c r="M399" s="90"/>
      <c r="N399" s="0"/>
      <c r="Q399" s="94" t="s">
        <v>26</v>
      </c>
    </row>
    <row r="400" s="14" customFormat="true" ht="15.95" hidden="false" customHeight="true" outlineLevel="0" collapsed="false">
      <c r="A400" s="139"/>
      <c r="B400" s="137" t="s">
        <v>1214</v>
      </c>
      <c r="C400" s="165" t="s">
        <v>1215</v>
      </c>
      <c r="D400" s="137" t="s">
        <v>1216</v>
      </c>
      <c r="E400" s="213" t="n">
        <v>2017</v>
      </c>
      <c r="F400" s="213" t="n">
        <v>6</v>
      </c>
      <c r="G400" s="113" t="s">
        <v>1217</v>
      </c>
      <c r="H400" s="265"/>
      <c r="I400" s="265"/>
      <c r="J400" s="91" t="n">
        <f aca="false">K400+K400*0.1</f>
        <v>682</v>
      </c>
      <c r="K400" s="92" t="n">
        <f aca="false">L400-L400*$J$2%</f>
        <v>620</v>
      </c>
      <c r="L400" s="214" t="n">
        <v>620</v>
      </c>
      <c r="M400" s="90"/>
      <c r="N400" s="114"/>
      <c r="O400" s="59" t="n">
        <v>42906</v>
      </c>
      <c r="Q400" s="216" t="s">
        <v>26</v>
      </c>
    </row>
    <row r="401" s="14" customFormat="true" ht="15.95" hidden="false" customHeight="true" outlineLevel="0" collapsed="false">
      <c r="A401" s="10"/>
      <c r="B401" s="161" t="s">
        <v>1218</v>
      </c>
      <c r="C401" s="134" t="s">
        <v>1219</v>
      </c>
      <c r="D401" s="135" t="s">
        <v>1220</v>
      </c>
      <c r="E401" s="123" t="n">
        <v>2003</v>
      </c>
      <c r="F401" s="123" t="n">
        <v>6</v>
      </c>
      <c r="G401" s="113" t="s">
        <v>491</v>
      </c>
      <c r="H401" s="0"/>
      <c r="I401" s="90"/>
      <c r="J401" s="91" t="n">
        <f aca="false">K401+K401*0.1</f>
        <v>594</v>
      </c>
      <c r="K401" s="92" t="n">
        <f aca="false">L401-L401*$J$2%</f>
        <v>540</v>
      </c>
      <c r="L401" s="93" t="n">
        <v>540</v>
      </c>
      <c r="M401" s="90"/>
      <c r="N401" s="0"/>
      <c r="Q401" s="124" t="s">
        <v>26</v>
      </c>
    </row>
    <row r="402" s="139" customFormat="true" ht="32.1" hidden="false" customHeight="true" outlineLevel="0" collapsed="false">
      <c r="A402" s="10"/>
      <c r="B402" s="156" t="s">
        <v>1221</v>
      </c>
      <c r="C402" s="159" t="s">
        <v>1222</v>
      </c>
      <c r="D402" s="160" t="s">
        <v>1223</v>
      </c>
      <c r="E402" s="88" t="n">
        <v>2006</v>
      </c>
      <c r="F402" s="88" t="n">
        <v>18</v>
      </c>
      <c r="G402" s="113" t="s">
        <v>310</v>
      </c>
      <c r="H402" s="0"/>
      <c r="I402" s="90"/>
      <c r="J402" s="91" t="n">
        <f aca="false">K402+K402*0.1</f>
        <v>250.8</v>
      </c>
      <c r="K402" s="92" t="n">
        <f aca="false">L402-L402*$J$2%</f>
        <v>228</v>
      </c>
      <c r="L402" s="93" t="n">
        <v>228</v>
      </c>
      <c r="M402" s="90"/>
      <c r="N402" s="0"/>
      <c r="O402" s="14"/>
      <c r="P402" s="14"/>
      <c r="Q402" s="94" t="s">
        <v>26</v>
      </c>
    </row>
    <row r="403" s="139" customFormat="true" ht="24.95" hidden="false" customHeight="true" outlineLevel="0" collapsed="false">
      <c r="A403" s="10"/>
      <c r="B403" s="156" t="s">
        <v>1224</v>
      </c>
      <c r="C403" s="159" t="s">
        <v>1225</v>
      </c>
      <c r="D403" s="160" t="s">
        <v>1226</v>
      </c>
      <c r="E403" s="88" t="n">
        <v>2005</v>
      </c>
      <c r="F403" s="88"/>
      <c r="G403" s="113" t="s">
        <v>42</v>
      </c>
      <c r="H403" s="0"/>
      <c r="I403" s="90"/>
      <c r="J403" s="91" t="n">
        <f aca="false">K403+K403*0.1</f>
        <v>231</v>
      </c>
      <c r="K403" s="92" t="n">
        <f aca="false">L403-L403*$J$2%</f>
        <v>210</v>
      </c>
      <c r="L403" s="93" t="n">
        <v>210</v>
      </c>
      <c r="M403" s="90"/>
      <c r="N403" s="0"/>
      <c r="O403" s="14"/>
      <c r="P403" s="14"/>
      <c r="Q403" s="94" t="s">
        <v>323</v>
      </c>
    </row>
    <row r="404" s="14" customFormat="true" ht="15.95" hidden="false" customHeight="true" outlineLevel="0" collapsed="false">
      <c r="A404" s="107"/>
      <c r="B404" s="156" t="s">
        <v>1227</v>
      </c>
      <c r="C404" s="159" t="s">
        <v>1228</v>
      </c>
      <c r="D404" s="160" t="s">
        <v>1229</v>
      </c>
      <c r="E404" s="88" t="n">
        <v>2008</v>
      </c>
      <c r="F404" s="88" t="n">
        <v>22</v>
      </c>
      <c r="G404" s="113" t="s">
        <v>306</v>
      </c>
      <c r="H404" s="0"/>
      <c r="I404" s="90"/>
      <c r="J404" s="91" t="n">
        <f aca="false">K404+K404*0.1</f>
        <v>220</v>
      </c>
      <c r="K404" s="92" t="n">
        <f aca="false">L404-L404*$J$2%</f>
        <v>200</v>
      </c>
      <c r="L404" s="266" t="n">
        <v>200</v>
      </c>
      <c r="M404" s="164"/>
      <c r="N404" s="0"/>
      <c r="Q404" s="124" t="s">
        <v>26</v>
      </c>
    </row>
    <row r="405" s="14" customFormat="true" ht="15.95" hidden="false" customHeight="true" outlineLevel="0" collapsed="false">
      <c r="A405" s="107"/>
      <c r="B405" s="170" t="s">
        <v>1230</v>
      </c>
      <c r="C405" s="159" t="s">
        <v>1231</v>
      </c>
      <c r="D405" s="160" t="s">
        <v>1232</v>
      </c>
      <c r="E405" s="88" t="n">
        <v>2004</v>
      </c>
      <c r="F405" s="88"/>
      <c r="G405" s="113" t="s">
        <v>264</v>
      </c>
      <c r="H405" s="0"/>
      <c r="I405" s="90"/>
      <c r="J405" s="91" t="n">
        <f aca="false">K405+K405*0.1</f>
        <v>325.6</v>
      </c>
      <c r="K405" s="92" t="n">
        <f aca="false">L405-L405*$J$2%</f>
        <v>296</v>
      </c>
      <c r="L405" s="93" t="n">
        <v>296</v>
      </c>
      <c r="M405" s="90"/>
      <c r="N405" s="0"/>
      <c r="Q405" s="94" t="s">
        <v>323</v>
      </c>
    </row>
    <row r="406" s="14" customFormat="true" ht="16.5" hidden="false" customHeight="true" outlineLevel="0" collapsed="false">
      <c r="A406" s="0"/>
      <c r="B406" s="267" t="s">
        <v>1233</v>
      </c>
      <c r="C406" s="105" t="s">
        <v>1234</v>
      </c>
      <c r="D406" s="268" t="s">
        <v>1235</v>
      </c>
      <c r="E406" s="112" t="n">
        <v>2012</v>
      </c>
      <c r="F406" s="112" t="n">
        <v>14</v>
      </c>
      <c r="G406" s="269" t="s">
        <v>1236</v>
      </c>
      <c r="H406" s="0"/>
      <c r="I406" s="270"/>
      <c r="J406" s="115" t="n">
        <f aca="false">K406+K406*0.1</f>
        <v>418</v>
      </c>
      <c r="K406" s="116" t="n">
        <f aca="false">L406-L406*$J$2%</f>
        <v>380</v>
      </c>
      <c r="L406" s="271" t="n">
        <v>380</v>
      </c>
      <c r="M406" s="103"/>
      <c r="N406" s="0"/>
      <c r="Q406" s="192" t="s">
        <v>196</v>
      </c>
    </row>
    <row r="407" s="14" customFormat="true" ht="16.5" hidden="false" customHeight="true" outlineLevel="0" collapsed="false">
      <c r="A407" s="107"/>
      <c r="B407" s="156" t="s">
        <v>237</v>
      </c>
      <c r="C407" s="165" t="s">
        <v>238</v>
      </c>
      <c r="D407" s="166" t="s">
        <v>239</v>
      </c>
      <c r="E407" s="123" t="n">
        <v>2008</v>
      </c>
      <c r="F407" s="123" t="n">
        <v>5</v>
      </c>
      <c r="G407" s="89" t="s">
        <v>240</v>
      </c>
      <c r="H407" s="0"/>
      <c r="I407" s="90" t="s">
        <v>241</v>
      </c>
      <c r="J407" s="91" t="n">
        <f aca="false">K407+K407*0.1</f>
        <v>699.6</v>
      </c>
      <c r="K407" s="92" t="n">
        <f aca="false">L407-L407*$J$2%</f>
        <v>636</v>
      </c>
      <c r="L407" s="93" t="n">
        <v>636</v>
      </c>
      <c r="M407" s="90"/>
      <c r="N407" s="0"/>
      <c r="Q407" s="94" t="s">
        <v>26</v>
      </c>
    </row>
    <row r="408" s="14" customFormat="true" ht="15.95" hidden="false" customHeight="true" outlineLevel="0" collapsed="false">
      <c r="B408" s="156" t="s">
        <v>1237</v>
      </c>
      <c r="C408" s="159" t="s">
        <v>1238</v>
      </c>
      <c r="D408" s="160" t="s">
        <v>1239</v>
      </c>
      <c r="E408" s="88" t="n">
        <v>2008</v>
      </c>
      <c r="F408" s="88" t="n">
        <v>6</v>
      </c>
      <c r="G408" s="113" t="s">
        <v>75</v>
      </c>
      <c r="H408" s="0"/>
      <c r="I408" s="90"/>
      <c r="J408" s="172" t="n">
        <f aca="false">K408+K408*0.1</f>
        <v>1045</v>
      </c>
      <c r="K408" s="92" t="n">
        <f aca="false">L408-L408*$J$2%</f>
        <v>950</v>
      </c>
      <c r="L408" s="93" t="n">
        <v>950</v>
      </c>
      <c r="M408" s="90"/>
      <c r="N408" s="0"/>
      <c r="Q408" s="94" t="s">
        <v>26</v>
      </c>
    </row>
    <row r="409" s="14" customFormat="true" ht="15.95" hidden="false" customHeight="true" outlineLevel="0" collapsed="false">
      <c r="A409" s="10"/>
      <c r="B409" s="179" t="s">
        <v>1240</v>
      </c>
      <c r="C409" s="159" t="s">
        <v>1241</v>
      </c>
      <c r="D409" s="160" t="s">
        <v>1242</v>
      </c>
      <c r="E409" s="88" t="n">
        <v>2005</v>
      </c>
      <c r="F409" s="88" t="n">
        <v>14</v>
      </c>
      <c r="G409" s="113" t="s">
        <v>264</v>
      </c>
      <c r="H409" s="0"/>
      <c r="I409" s="90"/>
      <c r="J409" s="91" t="n">
        <f aca="false">K409+K409*0.1</f>
        <v>237.6</v>
      </c>
      <c r="K409" s="92" t="n">
        <f aca="false">L409-L409*$J$2%</f>
        <v>216</v>
      </c>
      <c r="L409" s="93" t="n">
        <v>216</v>
      </c>
      <c r="M409" s="90"/>
      <c r="N409" s="0"/>
      <c r="Q409" s="94" t="s">
        <v>26</v>
      </c>
    </row>
    <row r="410" s="14" customFormat="true" ht="16.5" hidden="false" customHeight="true" outlineLevel="0" collapsed="false">
      <c r="A410" s="107"/>
      <c r="B410" s="161" t="s">
        <v>1243</v>
      </c>
      <c r="C410" s="134" t="s">
        <v>1244</v>
      </c>
      <c r="D410" s="135" t="s">
        <v>1245</v>
      </c>
      <c r="E410" s="88" t="n">
        <v>2011</v>
      </c>
      <c r="F410" s="88" t="n">
        <v>20</v>
      </c>
      <c r="G410" s="162" t="s">
        <v>475</v>
      </c>
      <c r="H410" s="0"/>
      <c r="I410" s="223"/>
      <c r="J410" s="91" t="n">
        <f aca="false">K410+K410*0.1</f>
        <v>396</v>
      </c>
      <c r="K410" s="92" t="n">
        <f aca="false">L410-L410*$J$2%</f>
        <v>360</v>
      </c>
      <c r="L410" s="175" t="n">
        <v>360</v>
      </c>
      <c r="M410" s="223"/>
      <c r="N410" s="0"/>
      <c r="Q410" s="124" t="s">
        <v>26</v>
      </c>
    </row>
    <row r="411" s="14" customFormat="true" ht="19.5" hidden="false" customHeight="true" outlineLevel="0" collapsed="false">
      <c r="A411" s="10"/>
      <c r="B411" s="104" t="s">
        <v>55</v>
      </c>
      <c r="C411" s="105" t="s">
        <v>56</v>
      </c>
      <c r="D411" s="106" t="s">
        <v>57</v>
      </c>
      <c r="E411" s="100" t="n">
        <v>2021</v>
      </c>
      <c r="F411" s="100" t="n">
        <v>16</v>
      </c>
      <c r="G411" s="101" t="s">
        <v>42</v>
      </c>
      <c r="H411" s="114"/>
      <c r="I411" s="53"/>
      <c r="J411" s="91" t="n">
        <f aca="false">K411+K411*0.1</f>
        <v>561</v>
      </c>
      <c r="K411" s="92" t="n">
        <f aca="false">L411-L411*$J$2%</f>
        <v>510</v>
      </c>
      <c r="L411" s="102" t="n">
        <v>510</v>
      </c>
      <c r="M411" s="103"/>
      <c r="N411" s="114"/>
      <c r="O411" s="59" t="n">
        <v>44417</v>
      </c>
      <c r="Q411" s="81" t="s">
        <v>26</v>
      </c>
    </row>
    <row r="412" s="14" customFormat="true" ht="18" hidden="false" customHeight="true" outlineLevel="0" collapsed="false">
      <c r="A412" s="10"/>
      <c r="B412" s="133" t="s">
        <v>1246</v>
      </c>
      <c r="C412" s="134" t="s">
        <v>1247</v>
      </c>
      <c r="D412" s="135" t="s">
        <v>1248</v>
      </c>
      <c r="E412" s="123" t="n">
        <v>2012</v>
      </c>
      <c r="F412" s="123" t="n">
        <v>12</v>
      </c>
      <c r="G412" s="89" t="s">
        <v>694</v>
      </c>
      <c r="H412" s="0"/>
      <c r="I412" s="87"/>
      <c r="J412" s="91" t="n">
        <f aca="false">K412+K412*0.1</f>
        <v>627</v>
      </c>
      <c r="K412" s="92" t="n">
        <f aca="false">L412-L412*$J$2%</f>
        <v>570</v>
      </c>
      <c r="L412" s="93" t="n">
        <v>570</v>
      </c>
      <c r="M412" s="90"/>
      <c r="N412" s="0"/>
      <c r="Q412" s="124" t="s">
        <v>26</v>
      </c>
    </row>
    <row r="413" s="14" customFormat="true" ht="15.95" hidden="false" customHeight="true" outlineLevel="0" collapsed="false">
      <c r="A413" s="10"/>
      <c r="B413" s="156" t="s">
        <v>1249</v>
      </c>
      <c r="C413" s="159" t="s">
        <v>1250</v>
      </c>
      <c r="D413" s="160" t="s">
        <v>1251</v>
      </c>
      <c r="E413" s="88" t="n">
        <v>2003</v>
      </c>
      <c r="F413" s="88" t="n">
        <v>10</v>
      </c>
      <c r="G413" s="113" t="s">
        <v>1252</v>
      </c>
      <c r="H413" s="0"/>
      <c r="I413" s="90"/>
      <c r="J413" s="91" t="n">
        <f aca="false">K413+K413*0.1</f>
        <v>407</v>
      </c>
      <c r="K413" s="92" t="n">
        <f aca="false">L413-L413*$J$2%</f>
        <v>370</v>
      </c>
      <c r="L413" s="93" t="n">
        <v>370</v>
      </c>
      <c r="M413" s="90"/>
      <c r="N413" s="0"/>
      <c r="Q413" s="94" t="s">
        <v>323</v>
      </c>
    </row>
    <row r="414" s="14" customFormat="true" ht="15.95" hidden="false" customHeight="true" outlineLevel="0" collapsed="false">
      <c r="A414" s="10"/>
      <c r="B414" s="161" t="s">
        <v>1253</v>
      </c>
      <c r="C414" s="134" t="s">
        <v>1254</v>
      </c>
      <c r="D414" s="135" t="s">
        <v>1255</v>
      </c>
      <c r="E414" s="88" t="n">
        <v>2012</v>
      </c>
      <c r="F414" s="88" t="n">
        <v>8</v>
      </c>
      <c r="G414" s="162" t="s">
        <v>1256</v>
      </c>
      <c r="H414" s="0"/>
      <c r="I414" s="173"/>
      <c r="J414" s="91" t="n">
        <f aca="false">K414+K414*0.1</f>
        <v>836</v>
      </c>
      <c r="K414" s="92" t="n">
        <f aca="false">L414-L414*$J$2%</f>
        <v>760</v>
      </c>
      <c r="L414" s="175" t="n">
        <v>760</v>
      </c>
      <c r="M414" s="90"/>
      <c r="N414" s="0"/>
      <c r="Q414" s="94" t="s">
        <v>196</v>
      </c>
    </row>
    <row r="415" s="14" customFormat="true" ht="15.95" hidden="false" customHeight="true" outlineLevel="0" collapsed="false">
      <c r="A415" s="107"/>
      <c r="B415" s="156" t="s">
        <v>1257</v>
      </c>
      <c r="C415" s="157" t="s">
        <v>1258</v>
      </c>
      <c r="D415" s="158" t="s">
        <v>1259</v>
      </c>
      <c r="E415" s="127" t="n">
        <v>2005</v>
      </c>
      <c r="F415" s="88" t="n">
        <v>12</v>
      </c>
      <c r="G415" s="113" t="s">
        <v>30</v>
      </c>
      <c r="H415" s="0"/>
      <c r="I415" s="90"/>
      <c r="J415" s="91" t="n">
        <f aca="false">K415+K415*0.1</f>
        <v>448.8</v>
      </c>
      <c r="K415" s="92" t="n">
        <f aca="false">L415-L415*$J$2%</f>
        <v>408</v>
      </c>
      <c r="L415" s="93" t="n">
        <v>408</v>
      </c>
      <c r="M415" s="90"/>
      <c r="N415" s="0"/>
      <c r="O415" s="139"/>
      <c r="P415" s="139"/>
      <c r="Q415" s="94" t="s">
        <v>26</v>
      </c>
    </row>
    <row r="416" s="14" customFormat="true" ht="44.75" hidden="false" customHeight="true" outlineLevel="0" collapsed="false">
      <c r="B416" s="156" t="s">
        <v>296</v>
      </c>
      <c r="C416" s="159" t="s">
        <v>293</v>
      </c>
      <c r="D416" s="167" t="s">
        <v>297</v>
      </c>
      <c r="E416" s="88" t="n">
        <v>2007</v>
      </c>
      <c r="F416" s="88" t="n">
        <v>8</v>
      </c>
      <c r="G416" s="113" t="s">
        <v>298</v>
      </c>
      <c r="H416" s="0"/>
      <c r="I416" s="90"/>
      <c r="J416" s="91" t="n">
        <f aca="false">K416+K416*0.1</f>
        <v>440</v>
      </c>
      <c r="K416" s="92" t="n">
        <f aca="false">L416-L416*$J$2%</f>
        <v>400</v>
      </c>
      <c r="L416" s="93" t="n">
        <v>400</v>
      </c>
      <c r="M416" s="90"/>
      <c r="N416" s="0"/>
      <c r="Q416" s="124" t="s">
        <v>26</v>
      </c>
    </row>
    <row r="417" s="14" customFormat="true" ht="15.95" hidden="false" customHeight="true" outlineLevel="0" collapsed="false">
      <c r="A417" s="107"/>
      <c r="B417" s="156" t="s">
        <v>1260</v>
      </c>
      <c r="C417" s="159" t="s">
        <v>293</v>
      </c>
      <c r="D417" s="160" t="s">
        <v>1261</v>
      </c>
      <c r="E417" s="88" t="n">
        <v>2008</v>
      </c>
      <c r="F417" s="88" t="n">
        <v>18</v>
      </c>
      <c r="G417" s="113" t="s">
        <v>539</v>
      </c>
      <c r="H417" s="0"/>
      <c r="I417" s="90"/>
      <c r="J417" s="91" t="n">
        <f aca="false">K417+K417*0.1</f>
        <v>462</v>
      </c>
      <c r="K417" s="92" t="n">
        <f aca="false">L417-L417*$J$2%</f>
        <v>420</v>
      </c>
      <c r="L417" s="93" t="n">
        <v>420</v>
      </c>
      <c r="M417" s="90"/>
      <c r="N417" s="0"/>
      <c r="Q417" s="94" t="s">
        <v>26</v>
      </c>
    </row>
    <row r="418" s="14" customFormat="true" ht="16.5" hidden="false" customHeight="true" outlineLevel="0" collapsed="false">
      <c r="A418" s="107"/>
      <c r="B418" s="179" t="s">
        <v>1262</v>
      </c>
      <c r="C418" s="159" t="s">
        <v>1263</v>
      </c>
      <c r="D418" s="160" t="s">
        <v>1264</v>
      </c>
      <c r="E418" s="88" t="n">
        <v>2007</v>
      </c>
      <c r="F418" s="88" t="n">
        <v>6</v>
      </c>
      <c r="G418" s="113" t="s">
        <v>25</v>
      </c>
      <c r="H418" s="0"/>
      <c r="I418" s="90"/>
      <c r="J418" s="91" t="n">
        <f aca="false">K418+K418*0.1</f>
        <v>891</v>
      </c>
      <c r="K418" s="92" t="n">
        <f aca="false">L418-L418*$J$2%</f>
        <v>810</v>
      </c>
      <c r="L418" s="93" t="n">
        <v>810</v>
      </c>
      <c r="M418" s="90"/>
      <c r="N418" s="0"/>
      <c r="Q418" s="94" t="s">
        <v>26</v>
      </c>
    </row>
    <row r="419" s="14" customFormat="true" ht="15.95" hidden="false" customHeight="true" outlineLevel="0" collapsed="false">
      <c r="A419" s="107"/>
      <c r="B419" s="179" t="s">
        <v>1265</v>
      </c>
      <c r="C419" s="159" t="s">
        <v>1266</v>
      </c>
      <c r="D419" s="160" t="s">
        <v>1267</v>
      </c>
      <c r="E419" s="88" t="n">
        <v>2002</v>
      </c>
      <c r="F419" s="88"/>
      <c r="G419" s="113" t="s">
        <v>539</v>
      </c>
      <c r="H419" s="0"/>
      <c r="I419" s="90"/>
      <c r="J419" s="91" t="n">
        <f aca="false">K419+K419*0.1</f>
        <v>275</v>
      </c>
      <c r="K419" s="92" t="n">
        <f aca="false">L419-L419*$J$2%</f>
        <v>250</v>
      </c>
      <c r="L419" s="93" t="n">
        <v>250</v>
      </c>
      <c r="M419" s="90"/>
      <c r="N419" s="0"/>
      <c r="Q419" s="94" t="s">
        <v>26</v>
      </c>
    </row>
    <row r="420" s="139" customFormat="true" ht="15.95" hidden="false" customHeight="true" outlineLevel="0" collapsed="false">
      <c r="A420" s="107"/>
      <c r="B420" s="134" t="s">
        <v>1268</v>
      </c>
      <c r="C420" s="134" t="s">
        <v>1269</v>
      </c>
      <c r="D420" s="134" t="s">
        <v>1270</v>
      </c>
      <c r="E420" s="88" t="n">
        <v>2008</v>
      </c>
      <c r="F420" s="88" t="n">
        <v>4</v>
      </c>
      <c r="G420" s="134" t="s">
        <v>1217</v>
      </c>
      <c r="H420" s="0"/>
      <c r="I420" s="134"/>
      <c r="J420" s="91" t="n">
        <f aca="false">K420+K420*0.1</f>
        <v>528</v>
      </c>
      <c r="K420" s="222" t="n">
        <f aca="false">L420-L420*$J$2%</f>
        <v>480</v>
      </c>
      <c r="L420" s="222" t="n">
        <v>480</v>
      </c>
      <c r="M420" s="134"/>
      <c r="N420" s="0"/>
      <c r="O420" s="14"/>
      <c r="P420" s="14"/>
      <c r="Q420" s="134" t="s">
        <v>26</v>
      </c>
    </row>
    <row r="421" s="14" customFormat="true" ht="15.95" hidden="false" customHeight="true" outlineLevel="0" collapsed="false">
      <c r="A421" s="107"/>
      <c r="B421" s="179" t="s">
        <v>342</v>
      </c>
      <c r="C421" s="171" t="s">
        <v>343</v>
      </c>
      <c r="D421" s="158" t="s">
        <v>344</v>
      </c>
      <c r="E421" s="123" t="n">
        <v>2006</v>
      </c>
      <c r="F421" s="123" t="n">
        <v>16</v>
      </c>
      <c r="G421" s="89" t="s">
        <v>345</v>
      </c>
      <c r="H421" s="0"/>
      <c r="I421" s="123" t="s">
        <v>35</v>
      </c>
      <c r="J421" s="91" t="n">
        <f aca="false">K421+K421*0.1</f>
        <v>422.4</v>
      </c>
      <c r="K421" s="92" t="n">
        <f aca="false">L421-L421*$J$2%</f>
        <v>384</v>
      </c>
      <c r="L421" s="93" t="n">
        <v>384</v>
      </c>
      <c r="M421" s="90"/>
      <c r="N421" s="0"/>
      <c r="Q421" s="94" t="s">
        <v>26</v>
      </c>
    </row>
    <row r="422" s="14" customFormat="true" ht="15.95" hidden="false" customHeight="true" outlineLevel="0" collapsed="false">
      <c r="A422" s="107"/>
      <c r="B422" s="133" t="s">
        <v>1271</v>
      </c>
      <c r="C422" s="134" t="s">
        <v>1272</v>
      </c>
      <c r="D422" s="135" t="s">
        <v>1273</v>
      </c>
      <c r="E422" s="123" t="n">
        <v>2014</v>
      </c>
      <c r="F422" s="123" t="n">
        <v>20</v>
      </c>
      <c r="G422" s="89" t="s">
        <v>464</v>
      </c>
      <c r="H422" s="0"/>
      <c r="I422" s="173"/>
      <c r="J422" s="91" t="n">
        <f aca="false">K422+K422*0.1</f>
        <v>897.6</v>
      </c>
      <c r="K422" s="92" t="n">
        <f aca="false">L422-L422*$J$2%</f>
        <v>816</v>
      </c>
      <c r="L422" s="93" t="n">
        <v>816</v>
      </c>
      <c r="M422" s="90"/>
      <c r="N422" s="0"/>
      <c r="Q422" s="124" t="s">
        <v>26</v>
      </c>
    </row>
    <row r="423" s="14" customFormat="true" ht="15.95" hidden="false" customHeight="true" outlineLevel="0" collapsed="false">
      <c r="A423" s="107"/>
      <c r="B423" s="161" t="s">
        <v>1274</v>
      </c>
      <c r="C423" s="134" t="s">
        <v>1275</v>
      </c>
      <c r="D423" s="135" t="s">
        <v>1276</v>
      </c>
      <c r="E423" s="123" t="n">
        <v>2011</v>
      </c>
      <c r="F423" s="123" t="n">
        <v>24</v>
      </c>
      <c r="G423" s="89" t="s">
        <v>464</v>
      </c>
      <c r="H423" s="0"/>
      <c r="I423" s="173"/>
      <c r="J423" s="91" t="n">
        <f aca="false">K423+K423*0.1</f>
        <v>316.8</v>
      </c>
      <c r="K423" s="92" t="n">
        <f aca="false">L423-L423*$J$2%</f>
        <v>288</v>
      </c>
      <c r="L423" s="93" t="n">
        <v>288</v>
      </c>
      <c r="M423" s="173"/>
      <c r="N423" s="0"/>
      <c r="O423" s="139"/>
      <c r="P423" s="139"/>
      <c r="Q423" s="124" t="s">
        <v>26</v>
      </c>
    </row>
    <row r="424" s="14" customFormat="true" ht="15.95" hidden="false" customHeight="true" outlineLevel="0" collapsed="false">
      <c r="A424" s="10"/>
      <c r="B424" s="161" t="s">
        <v>1277</v>
      </c>
      <c r="C424" s="134" t="s">
        <v>1278</v>
      </c>
      <c r="D424" s="135" t="s">
        <v>1279</v>
      </c>
      <c r="E424" s="88" t="n">
        <v>2012</v>
      </c>
      <c r="F424" s="88" t="n">
        <v>22</v>
      </c>
      <c r="G424" s="162" t="s">
        <v>1280</v>
      </c>
      <c r="H424" s="0"/>
      <c r="I424" s="173"/>
      <c r="J424" s="91" t="n">
        <f aca="false">K424+K424*0.1</f>
        <v>407</v>
      </c>
      <c r="K424" s="92" t="n">
        <f aca="false">L424-L424*$J$2%</f>
        <v>370</v>
      </c>
      <c r="L424" s="175" t="n">
        <v>370</v>
      </c>
      <c r="M424" s="90"/>
      <c r="N424" s="0"/>
      <c r="Q424" s="94" t="s">
        <v>196</v>
      </c>
    </row>
    <row r="425" s="14" customFormat="true" ht="15.95" hidden="false" customHeight="true" outlineLevel="0" collapsed="false">
      <c r="B425" s="156" t="s">
        <v>1281</v>
      </c>
      <c r="C425" s="159" t="s">
        <v>1282</v>
      </c>
      <c r="D425" s="160" t="s">
        <v>1283</v>
      </c>
      <c r="E425" s="88" t="n">
        <v>2003</v>
      </c>
      <c r="F425" s="88" t="n">
        <v>32</v>
      </c>
      <c r="G425" s="113" t="s">
        <v>1284</v>
      </c>
      <c r="H425" s="0"/>
      <c r="I425" s="90"/>
      <c r="J425" s="91" t="n">
        <f aca="false">K425+K425*0.1</f>
        <v>264</v>
      </c>
      <c r="K425" s="92" t="n">
        <f aca="false">L425-L425*$J$2%</f>
        <v>240</v>
      </c>
      <c r="L425" s="93" t="n">
        <v>240</v>
      </c>
      <c r="M425" s="90"/>
      <c r="N425" s="0"/>
      <c r="Q425" s="94" t="s">
        <v>26</v>
      </c>
    </row>
    <row r="426" s="14" customFormat="true" ht="16.5" hidden="false" customHeight="true" outlineLevel="0" collapsed="false">
      <c r="A426" s="107"/>
      <c r="B426" s="161" t="s">
        <v>1285</v>
      </c>
      <c r="C426" s="134" t="s">
        <v>1286</v>
      </c>
      <c r="D426" s="135" t="s">
        <v>1287</v>
      </c>
      <c r="E426" s="123" t="n">
        <v>2012</v>
      </c>
      <c r="F426" s="123" t="n">
        <v>6</v>
      </c>
      <c r="G426" s="89" t="s">
        <v>768</v>
      </c>
      <c r="H426" s="0"/>
      <c r="I426" s="173"/>
      <c r="J426" s="91" t="n">
        <f aca="false">K426+K426*0.1</f>
        <v>902</v>
      </c>
      <c r="K426" s="92" t="n">
        <f aca="false">L426-L426*$J$2%</f>
        <v>820</v>
      </c>
      <c r="L426" s="93" t="n">
        <v>820</v>
      </c>
      <c r="M426" s="173"/>
      <c r="N426" s="0"/>
      <c r="O426" s="139"/>
      <c r="P426" s="139"/>
      <c r="Q426" s="124" t="s">
        <v>26</v>
      </c>
    </row>
    <row r="427" s="14" customFormat="true" ht="18" hidden="false" customHeight="true" outlineLevel="0" collapsed="false">
      <c r="A427" s="107"/>
      <c r="B427" s="179" t="s">
        <v>1288</v>
      </c>
      <c r="C427" s="171" t="s">
        <v>1289</v>
      </c>
      <c r="D427" s="158" t="s">
        <v>1290</v>
      </c>
      <c r="E427" s="123" t="n">
        <v>2003</v>
      </c>
      <c r="F427" s="123" t="n">
        <v>14</v>
      </c>
      <c r="G427" s="89" t="s">
        <v>856</v>
      </c>
      <c r="H427" s="0"/>
      <c r="I427" s="123"/>
      <c r="J427" s="91" t="n">
        <f aca="false">K427+K427*0.1</f>
        <v>242</v>
      </c>
      <c r="K427" s="92" t="n">
        <f aca="false">L427-L427*$J$2%</f>
        <v>220</v>
      </c>
      <c r="L427" s="93" t="n">
        <v>220</v>
      </c>
      <c r="M427" s="90"/>
      <c r="N427" s="0"/>
      <c r="Q427" s="124" t="s">
        <v>323</v>
      </c>
    </row>
    <row r="428" s="14" customFormat="true" ht="18" hidden="false" customHeight="true" outlineLevel="0" collapsed="false">
      <c r="A428" s="95"/>
      <c r="B428" s="156" t="s">
        <v>1291</v>
      </c>
      <c r="C428" s="159" t="s">
        <v>1292</v>
      </c>
      <c r="D428" s="160" t="s">
        <v>1293</v>
      </c>
      <c r="E428" s="88" t="n">
        <v>2003</v>
      </c>
      <c r="F428" s="88" t="n">
        <v>6</v>
      </c>
      <c r="G428" s="113" t="s">
        <v>192</v>
      </c>
      <c r="H428" s="0"/>
      <c r="I428" s="90"/>
      <c r="J428" s="91" t="n">
        <f aca="false">K428+K428*0.1</f>
        <v>475.2</v>
      </c>
      <c r="K428" s="92" t="n">
        <f aca="false">L428-L428*$J$2%</f>
        <v>432</v>
      </c>
      <c r="L428" s="93" t="n">
        <v>432</v>
      </c>
      <c r="M428" s="90"/>
      <c r="N428" s="0"/>
      <c r="Q428" s="94" t="s">
        <v>26</v>
      </c>
    </row>
    <row r="429" s="14" customFormat="true" ht="15.95" hidden="false" customHeight="true" outlineLevel="0" collapsed="false">
      <c r="A429" s="107"/>
      <c r="B429" s="156" t="s">
        <v>1294</v>
      </c>
      <c r="C429" s="159" t="s">
        <v>1292</v>
      </c>
      <c r="D429" s="160" t="s">
        <v>1295</v>
      </c>
      <c r="E429" s="88" t="n">
        <v>2004</v>
      </c>
      <c r="F429" s="88" t="n">
        <v>12</v>
      </c>
      <c r="G429" s="113" t="s">
        <v>192</v>
      </c>
      <c r="H429" s="0"/>
      <c r="I429" s="90"/>
      <c r="J429" s="91" t="n">
        <f aca="false">K429+K429*0.1</f>
        <v>475.2</v>
      </c>
      <c r="K429" s="92" t="n">
        <f aca="false">L429-L429*$J$2%</f>
        <v>432</v>
      </c>
      <c r="L429" s="93" t="n">
        <v>432</v>
      </c>
      <c r="M429" s="90"/>
      <c r="N429" s="0"/>
      <c r="Q429" s="94" t="s">
        <v>26</v>
      </c>
    </row>
    <row r="430" s="14" customFormat="true" ht="34.3" hidden="false" customHeight="true" outlineLevel="0" collapsed="false">
      <c r="A430" s="107"/>
      <c r="B430" s="161" t="s">
        <v>1296</v>
      </c>
      <c r="C430" s="165" t="s">
        <v>1297</v>
      </c>
      <c r="D430" s="195" t="s">
        <v>1298</v>
      </c>
      <c r="E430" s="178" t="n">
        <v>2009</v>
      </c>
      <c r="F430" s="88" t="n">
        <v>24</v>
      </c>
      <c r="G430" s="113" t="s">
        <v>151</v>
      </c>
      <c r="H430" s="0"/>
      <c r="I430" s="90"/>
      <c r="J430" s="91" t="n">
        <f aca="false">K430+K430*0.1</f>
        <v>314.6</v>
      </c>
      <c r="K430" s="92" t="n">
        <f aca="false">L430-L430*$J$2%</f>
        <v>286</v>
      </c>
      <c r="L430" s="93" t="n">
        <v>286</v>
      </c>
      <c r="M430" s="90"/>
      <c r="N430" s="0"/>
      <c r="Q430" s="124" t="s">
        <v>26</v>
      </c>
    </row>
    <row r="431" s="14" customFormat="true" ht="15.95" hidden="false" customHeight="true" outlineLevel="0" collapsed="false">
      <c r="A431" s="107"/>
      <c r="B431" s="156" t="s">
        <v>450</v>
      </c>
      <c r="C431" s="165" t="s">
        <v>451</v>
      </c>
      <c r="D431" s="177" t="s">
        <v>452</v>
      </c>
      <c r="E431" s="178" t="n">
        <v>2007</v>
      </c>
      <c r="F431" s="88"/>
      <c r="G431" s="113" t="s">
        <v>315</v>
      </c>
      <c r="H431" s="0"/>
      <c r="I431" s="90"/>
      <c r="J431" s="91" t="n">
        <f aca="false">K431+K431*0.1</f>
        <v>605</v>
      </c>
      <c r="K431" s="92" t="n">
        <f aca="false">L431-L431*$J$2%</f>
        <v>550</v>
      </c>
      <c r="L431" s="93" t="n">
        <v>550</v>
      </c>
      <c r="M431" s="90"/>
      <c r="N431" s="0"/>
      <c r="Q431" s="94" t="s">
        <v>323</v>
      </c>
    </row>
    <row r="432" s="139" customFormat="true" ht="16.5" hidden="false" customHeight="true" outlineLevel="0" collapsed="false">
      <c r="A432" s="107"/>
      <c r="B432" s="156" t="s">
        <v>1299</v>
      </c>
      <c r="C432" s="134" t="s">
        <v>1300</v>
      </c>
      <c r="D432" s="177" t="s">
        <v>1301</v>
      </c>
      <c r="E432" s="178" t="n">
        <v>2016</v>
      </c>
      <c r="F432" s="88" t="n">
        <v>18</v>
      </c>
      <c r="G432" s="113" t="s">
        <v>151</v>
      </c>
      <c r="H432" s="0"/>
      <c r="I432" s="90"/>
      <c r="J432" s="91" t="n">
        <f aca="false">K432+K432*0.1</f>
        <v>297</v>
      </c>
      <c r="K432" s="92" t="n">
        <f aca="false">L432-L432*$J$2%</f>
        <v>270</v>
      </c>
      <c r="L432" s="93" t="n">
        <v>270</v>
      </c>
      <c r="M432" s="90"/>
      <c r="N432" s="0"/>
      <c r="O432" s="14"/>
      <c r="P432" s="14"/>
      <c r="Q432" s="94" t="s">
        <v>26</v>
      </c>
    </row>
    <row r="433" s="14" customFormat="true" ht="15.95" hidden="false" customHeight="true" outlineLevel="0" collapsed="false">
      <c r="A433" s="107"/>
      <c r="B433" s="133" t="s">
        <v>1302</v>
      </c>
      <c r="C433" s="134" t="s">
        <v>446</v>
      </c>
      <c r="D433" s="135" t="s">
        <v>1303</v>
      </c>
      <c r="E433" s="123" t="n">
        <v>2013</v>
      </c>
      <c r="F433" s="123" t="n">
        <v>80</v>
      </c>
      <c r="G433" s="89" t="s">
        <v>1304</v>
      </c>
      <c r="H433" s="0"/>
      <c r="I433" s="87"/>
      <c r="J433" s="91" t="n">
        <f aca="false">K433+K433*0.1</f>
        <v>209</v>
      </c>
      <c r="K433" s="92" t="n">
        <f aca="false">L433-L433*$J$2%</f>
        <v>190</v>
      </c>
      <c r="L433" s="93" t="n">
        <v>190</v>
      </c>
      <c r="M433" s="90"/>
      <c r="N433" s="0"/>
      <c r="Q433" s="124" t="s">
        <v>26</v>
      </c>
    </row>
    <row r="434" s="14" customFormat="true" ht="15.95" hidden="false" customHeight="true" outlineLevel="0" collapsed="false">
      <c r="A434" s="10"/>
      <c r="B434" s="156" t="s">
        <v>1305</v>
      </c>
      <c r="C434" s="159" t="s">
        <v>446</v>
      </c>
      <c r="D434" s="160" t="s">
        <v>1306</v>
      </c>
      <c r="E434" s="88" t="n">
        <v>2008</v>
      </c>
      <c r="F434" s="88" t="n">
        <v>60</v>
      </c>
      <c r="G434" s="113" t="s">
        <v>1307</v>
      </c>
      <c r="H434" s="0"/>
      <c r="I434" s="90"/>
      <c r="J434" s="91" t="n">
        <f aca="false">K434+K434*0.1</f>
        <v>176</v>
      </c>
      <c r="K434" s="92" t="n">
        <f aca="false">L434-L434*$J$2%</f>
        <v>160</v>
      </c>
      <c r="L434" s="93" t="n">
        <v>160</v>
      </c>
      <c r="M434" s="90"/>
      <c r="N434" s="0"/>
      <c r="Q434" s="94" t="s">
        <v>26</v>
      </c>
    </row>
    <row r="435" s="14" customFormat="true" ht="15.95" hidden="false" customHeight="true" outlineLevel="0" collapsed="false">
      <c r="A435" s="107"/>
      <c r="B435" s="156" t="s">
        <v>1308</v>
      </c>
      <c r="C435" s="159" t="s">
        <v>446</v>
      </c>
      <c r="D435" s="160" t="s">
        <v>1309</v>
      </c>
      <c r="E435" s="88" t="n">
        <v>2007</v>
      </c>
      <c r="F435" s="88" t="n">
        <v>50</v>
      </c>
      <c r="G435" s="113" t="s">
        <v>1006</v>
      </c>
      <c r="H435" s="0"/>
      <c r="I435" s="90"/>
      <c r="J435" s="91" t="n">
        <f aca="false">K435+K435*0.1</f>
        <v>198</v>
      </c>
      <c r="K435" s="92" t="n">
        <f aca="false">L435-L435*$J$2%</f>
        <v>180</v>
      </c>
      <c r="L435" s="93" t="n">
        <v>180</v>
      </c>
      <c r="M435" s="90"/>
      <c r="N435" s="0"/>
      <c r="Q435" s="94" t="s">
        <v>26</v>
      </c>
    </row>
    <row r="436" s="14" customFormat="true" ht="15.95" hidden="false" customHeight="true" outlineLevel="0" collapsed="false">
      <c r="A436" s="107"/>
      <c r="B436" s="179" t="s">
        <v>1265</v>
      </c>
      <c r="C436" s="159" t="s">
        <v>1310</v>
      </c>
      <c r="D436" s="160" t="s">
        <v>1267</v>
      </c>
      <c r="E436" s="88" t="n">
        <v>2002</v>
      </c>
      <c r="F436" s="88"/>
      <c r="G436" s="113" t="s">
        <v>539</v>
      </c>
      <c r="H436" s="0"/>
      <c r="I436" s="90"/>
      <c r="J436" s="91" t="n">
        <f aca="false">K436+K436*0.1</f>
        <v>275</v>
      </c>
      <c r="K436" s="92" t="n">
        <f aca="false">L436-L436*$J$2%</f>
        <v>250</v>
      </c>
      <c r="L436" s="93" t="n">
        <v>250</v>
      </c>
      <c r="M436" s="90"/>
      <c r="N436" s="0"/>
      <c r="Q436" s="94" t="s">
        <v>26</v>
      </c>
    </row>
    <row r="437" s="14" customFormat="true" ht="15.95" hidden="false" customHeight="true" outlineLevel="0" collapsed="false">
      <c r="A437" s="107"/>
      <c r="B437" s="179" t="s">
        <v>1311</v>
      </c>
      <c r="C437" s="159" t="s">
        <v>1310</v>
      </c>
      <c r="D437" s="160" t="s">
        <v>1312</v>
      </c>
      <c r="E437" s="88" t="n">
        <v>2002</v>
      </c>
      <c r="F437" s="88"/>
      <c r="G437" s="113" t="s">
        <v>310</v>
      </c>
      <c r="H437" s="0"/>
      <c r="I437" s="90"/>
      <c r="J437" s="91" t="n">
        <f aca="false">K437+K437*0.1</f>
        <v>275</v>
      </c>
      <c r="K437" s="92" t="n">
        <f aca="false">L437-L437*$J$2%</f>
        <v>250</v>
      </c>
      <c r="L437" s="93" t="n">
        <v>250</v>
      </c>
      <c r="M437" s="90"/>
      <c r="N437" s="0"/>
      <c r="Q437" s="94" t="s">
        <v>26</v>
      </c>
    </row>
    <row r="438" s="14" customFormat="true" ht="16.5" hidden="false" customHeight="true" outlineLevel="0" collapsed="false">
      <c r="A438" s="107"/>
      <c r="B438" s="170" t="s">
        <v>1313</v>
      </c>
      <c r="C438" s="159" t="s">
        <v>1310</v>
      </c>
      <c r="D438" s="160" t="s">
        <v>1314</v>
      </c>
      <c r="E438" s="88" t="n">
        <v>2007</v>
      </c>
      <c r="F438" s="88" t="n">
        <v>8</v>
      </c>
      <c r="G438" s="113" t="s">
        <v>34</v>
      </c>
      <c r="H438" s="0"/>
      <c r="I438" s="90"/>
      <c r="J438" s="91" t="n">
        <f aca="false">K438+K438*0.1</f>
        <v>488.4</v>
      </c>
      <c r="K438" s="92" t="n">
        <f aca="false">L438-L438*$J$2%</f>
        <v>444</v>
      </c>
      <c r="L438" s="93" t="n">
        <v>444</v>
      </c>
      <c r="M438" s="90"/>
      <c r="N438" s="0"/>
      <c r="Q438" s="94" t="s">
        <v>26</v>
      </c>
    </row>
    <row r="439" s="14" customFormat="true" ht="15.95" hidden="false" customHeight="true" outlineLevel="0" collapsed="false">
      <c r="A439" s="107"/>
      <c r="B439" s="170" t="s">
        <v>1313</v>
      </c>
      <c r="C439" s="159" t="s">
        <v>1310</v>
      </c>
      <c r="D439" s="160" t="s">
        <v>1315</v>
      </c>
      <c r="E439" s="88" t="n">
        <v>2009</v>
      </c>
      <c r="F439" s="88" t="n">
        <v>12</v>
      </c>
      <c r="G439" s="113" t="s">
        <v>306</v>
      </c>
      <c r="H439" s="0"/>
      <c r="I439" s="90"/>
      <c r="J439" s="91" t="n">
        <f aca="false">K439+K439*0.1</f>
        <v>671</v>
      </c>
      <c r="K439" s="92" t="n">
        <f aca="false">L439-L439*$J$2%</f>
        <v>610</v>
      </c>
      <c r="L439" s="93" t="n">
        <v>610</v>
      </c>
      <c r="M439" s="90"/>
      <c r="N439" s="0"/>
      <c r="Q439" s="124" t="s">
        <v>26</v>
      </c>
    </row>
    <row r="440" s="14" customFormat="true" ht="15.95" hidden="false" customHeight="true" outlineLevel="0" collapsed="false">
      <c r="A440" s="107"/>
      <c r="B440" s="170" t="s">
        <v>1313</v>
      </c>
      <c r="C440" s="159" t="s">
        <v>1310</v>
      </c>
      <c r="D440" s="160" t="s">
        <v>1316</v>
      </c>
      <c r="E440" s="88" t="n">
        <v>2009</v>
      </c>
      <c r="F440" s="88" t="n">
        <v>12</v>
      </c>
      <c r="G440" s="113" t="s">
        <v>151</v>
      </c>
      <c r="H440" s="0"/>
      <c r="I440" s="90"/>
      <c r="J440" s="91" t="n">
        <f aca="false">K440+K440*0.1</f>
        <v>671</v>
      </c>
      <c r="K440" s="92" t="n">
        <f aca="false">L440-L440*$J$2%</f>
        <v>610</v>
      </c>
      <c r="L440" s="93" t="n">
        <v>610</v>
      </c>
      <c r="M440" s="90"/>
      <c r="N440" s="0"/>
      <c r="Q440" s="124" t="s">
        <v>26</v>
      </c>
    </row>
    <row r="441" s="14" customFormat="true" ht="15.95" hidden="false" customHeight="true" outlineLevel="0" collapsed="false">
      <c r="A441" s="107"/>
      <c r="B441" s="156" t="s">
        <v>1317</v>
      </c>
      <c r="C441" s="159" t="s">
        <v>1318</v>
      </c>
      <c r="D441" s="160" t="s">
        <v>1319</v>
      </c>
      <c r="E441" s="88" t="n">
        <v>2007</v>
      </c>
      <c r="F441" s="88" t="n">
        <v>50</v>
      </c>
      <c r="G441" s="113" t="s">
        <v>1320</v>
      </c>
      <c r="H441" s="0"/>
      <c r="I441" s="90"/>
      <c r="J441" s="91" t="n">
        <f aca="false">K441+K441*0.1</f>
        <v>264</v>
      </c>
      <c r="K441" s="92" t="n">
        <f aca="false">L441-L441*$J$2%</f>
        <v>240</v>
      </c>
      <c r="L441" s="93" t="n">
        <v>240</v>
      </c>
      <c r="M441" s="90"/>
      <c r="N441" s="0"/>
      <c r="Q441" s="94" t="s">
        <v>26</v>
      </c>
    </row>
    <row r="442" s="14" customFormat="true" ht="15.95" hidden="false" customHeight="true" outlineLevel="0" collapsed="false">
      <c r="A442" s="107"/>
      <c r="B442" s="156" t="s">
        <v>1321</v>
      </c>
      <c r="C442" s="159" t="s">
        <v>1322</v>
      </c>
      <c r="D442" s="160" t="s">
        <v>1323</v>
      </c>
      <c r="E442" s="88" t="n">
        <v>2002</v>
      </c>
      <c r="F442" s="88" t="n">
        <v>8</v>
      </c>
      <c r="G442" s="113" t="s">
        <v>38</v>
      </c>
      <c r="H442" s="0"/>
      <c r="I442" s="90"/>
      <c r="J442" s="91" t="n">
        <f aca="false">K442+K442*0.1</f>
        <v>341</v>
      </c>
      <c r="K442" s="92" t="n">
        <f aca="false">L442-L442*$J$2%</f>
        <v>310</v>
      </c>
      <c r="L442" s="93" t="n">
        <v>310</v>
      </c>
      <c r="M442" s="90"/>
      <c r="N442" s="0"/>
      <c r="Q442" s="94" t="s">
        <v>650</v>
      </c>
    </row>
    <row r="443" s="14" customFormat="true" ht="15.95" hidden="false" customHeight="true" outlineLevel="0" collapsed="false">
      <c r="A443" s="107"/>
      <c r="B443" s="161" t="s">
        <v>1324</v>
      </c>
      <c r="C443" s="134" t="s">
        <v>1325</v>
      </c>
      <c r="D443" s="135" t="s">
        <v>1326</v>
      </c>
      <c r="E443" s="123" t="n">
        <v>2010</v>
      </c>
      <c r="F443" s="123" t="n">
        <v>8</v>
      </c>
      <c r="G443" s="89" t="s">
        <v>471</v>
      </c>
      <c r="H443" s="0"/>
      <c r="I443" s="90"/>
      <c r="J443" s="91" t="n">
        <f aca="false">K443+K443*0.1</f>
        <v>693</v>
      </c>
      <c r="K443" s="92" t="n">
        <f aca="false">L443-L443*$J$2%</f>
        <v>630</v>
      </c>
      <c r="L443" s="93" t="n">
        <v>630</v>
      </c>
      <c r="M443" s="90"/>
      <c r="N443" s="0"/>
      <c r="Q443" s="124" t="s">
        <v>26</v>
      </c>
    </row>
    <row r="444" s="14" customFormat="true" ht="15.95" hidden="false" customHeight="true" outlineLevel="0" collapsed="false">
      <c r="A444" s="10"/>
      <c r="B444" s="133" t="s">
        <v>1327</v>
      </c>
      <c r="C444" s="134" t="s">
        <v>1328</v>
      </c>
      <c r="D444" s="135" t="s">
        <v>1329</v>
      </c>
      <c r="E444" s="123" t="n">
        <v>2016</v>
      </c>
      <c r="F444" s="123" t="n">
        <v>10</v>
      </c>
      <c r="G444" s="89" t="s">
        <v>264</v>
      </c>
      <c r="H444" s="0"/>
      <c r="I444" s="260"/>
      <c r="J444" s="91" t="n">
        <f aca="false">K444+K444*0.1</f>
        <v>385</v>
      </c>
      <c r="K444" s="92" t="n">
        <f aca="false">L444-L444*$J$2%</f>
        <v>350</v>
      </c>
      <c r="L444" s="93" t="n">
        <v>350</v>
      </c>
      <c r="M444" s="90"/>
      <c r="N444" s="0"/>
      <c r="O444" s="59" t="n">
        <v>42502</v>
      </c>
      <c r="Q444" s="124" t="s">
        <v>26</v>
      </c>
    </row>
    <row r="445" s="14" customFormat="true" ht="15.95" hidden="false" customHeight="true" outlineLevel="0" collapsed="false">
      <c r="A445" s="10"/>
      <c r="B445" s="133" t="s">
        <v>1330</v>
      </c>
      <c r="C445" s="134" t="s">
        <v>1331</v>
      </c>
      <c r="D445" s="135" t="s">
        <v>1332</v>
      </c>
      <c r="E445" s="123" t="n">
        <v>2018</v>
      </c>
      <c r="F445" s="123" t="n">
        <v>20</v>
      </c>
      <c r="G445" s="89" t="s">
        <v>523</v>
      </c>
      <c r="H445" s="0"/>
      <c r="I445" s="260"/>
      <c r="J445" s="91" t="n">
        <f aca="false">K445+K445*0.1</f>
        <v>440</v>
      </c>
      <c r="K445" s="92" t="n">
        <f aca="false">L445-L445*$J$2%</f>
        <v>400</v>
      </c>
      <c r="L445" s="93" t="n">
        <v>400</v>
      </c>
      <c r="M445" s="90"/>
      <c r="N445" s="0"/>
      <c r="O445" s="59" t="n">
        <v>43257</v>
      </c>
      <c r="Q445" s="124" t="s">
        <v>26</v>
      </c>
    </row>
    <row r="446" s="14" customFormat="true" ht="15.95" hidden="false" customHeight="true" outlineLevel="0" collapsed="false">
      <c r="A446" s="10"/>
      <c r="B446" s="156" t="s">
        <v>1333</v>
      </c>
      <c r="C446" s="159" t="s">
        <v>1334</v>
      </c>
      <c r="D446" s="160" t="s">
        <v>1335</v>
      </c>
      <c r="E446" s="88" t="n">
        <v>2003</v>
      </c>
      <c r="F446" s="88" t="n">
        <v>12</v>
      </c>
      <c r="G446" s="113" t="s">
        <v>34</v>
      </c>
      <c r="H446" s="0"/>
      <c r="I446" s="90"/>
      <c r="J446" s="91" t="n">
        <f aca="false">K446+K446*0.1</f>
        <v>440</v>
      </c>
      <c r="K446" s="92" t="n">
        <f aca="false">L446-L446*$J$2%</f>
        <v>400</v>
      </c>
      <c r="L446" s="93" t="n">
        <v>400</v>
      </c>
      <c r="M446" s="90"/>
      <c r="N446" s="0"/>
      <c r="Q446" s="94" t="s">
        <v>26</v>
      </c>
    </row>
    <row r="447" s="14" customFormat="true" ht="15.95" hidden="false" customHeight="true" outlineLevel="0" collapsed="false">
      <c r="A447" s="10"/>
      <c r="B447" s="133" t="s">
        <v>1336</v>
      </c>
      <c r="C447" s="134" t="s">
        <v>1337</v>
      </c>
      <c r="D447" s="135" t="s">
        <v>1338</v>
      </c>
      <c r="E447" s="123" t="n">
        <v>2005</v>
      </c>
      <c r="F447" s="123" t="n">
        <v>60</v>
      </c>
      <c r="G447" s="89" t="s">
        <v>1339</v>
      </c>
      <c r="H447" s="0"/>
      <c r="I447" s="173"/>
      <c r="J447" s="91" t="n">
        <f aca="false">K447+K447*0.1</f>
        <v>33</v>
      </c>
      <c r="K447" s="92" t="n">
        <f aca="false">L447-L447*$J$2%</f>
        <v>30</v>
      </c>
      <c r="L447" s="93" t="n">
        <v>30</v>
      </c>
      <c r="M447" s="90"/>
      <c r="N447" s="0"/>
      <c r="Q447" s="94" t="s">
        <v>323</v>
      </c>
    </row>
    <row r="448" s="14" customFormat="true" ht="15.95" hidden="false" customHeight="true" outlineLevel="0" collapsed="false">
      <c r="A448" s="107"/>
      <c r="B448" s="133" t="s">
        <v>1340</v>
      </c>
      <c r="C448" s="134" t="s">
        <v>1341</v>
      </c>
      <c r="D448" s="135" t="s">
        <v>1342</v>
      </c>
      <c r="E448" s="123" t="n">
        <v>2010</v>
      </c>
      <c r="F448" s="123" t="n">
        <v>16</v>
      </c>
      <c r="G448" s="89" t="s">
        <v>1343</v>
      </c>
      <c r="H448" s="0"/>
      <c r="I448" s="173"/>
      <c r="J448" s="91" t="n">
        <f aca="false">K448+K448*0.1</f>
        <v>308</v>
      </c>
      <c r="K448" s="92" t="n">
        <f aca="false">L448-L448*$J$2%</f>
        <v>280</v>
      </c>
      <c r="L448" s="93" t="n">
        <v>280</v>
      </c>
      <c r="M448" s="90"/>
      <c r="N448" s="0"/>
      <c r="Q448" s="94" t="s">
        <v>196</v>
      </c>
    </row>
    <row r="449" s="14" customFormat="true" ht="16.5" hidden="false" customHeight="true" outlineLevel="0" collapsed="false">
      <c r="A449" s="10"/>
      <c r="B449" s="156" t="s">
        <v>1344</v>
      </c>
      <c r="C449" s="159" t="s">
        <v>1345</v>
      </c>
      <c r="D449" s="160" t="s">
        <v>1346</v>
      </c>
      <c r="E449" s="88" t="n">
        <v>2005</v>
      </c>
      <c r="F449" s="88" t="n">
        <v>12</v>
      </c>
      <c r="G449" s="113" t="s">
        <v>264</v>
      </c>
      <c r="H449" s="0"/>
      <c r="I449" s="90"/>
      <c r="J449" s="91" t="n">
        <f aca="false">K449+K449*0.1</f>
        <v>316.8</v>
      </c>
      <c r="K449" s="92" t="n">
        <f aca="false">L449-L449*$J$2%</f>
        <v>288</v>
      </c>
      <c r="L449" s="93" t="n">
        <v>288</v>
      </c>
      <c r="M449" s="90"/>
      <c r="N449" s="0"/>
      <c r="Q449" s="94" t="s">
        <v>26</v>
      </c>
    </row>
    <row r="450" s="14" customFormat="true" ht="16.5" hidden="false" customHeight="true" outlineLevel="0" collapsed="false">
      <c r="A450" s="10"/>
      <c r="B450" s="133" t="s">
        <v>1347</v>
      </c>
      <c r="C450" s="134" t="s">
        <v>1348</v>
      </c>
      <c r="D450" s="135" t="s">
        <v>1349</v>
      </c>
      <c r="E450" s="123" t="n">
        <v>2015</v>
      </c>
      <c r="F450" s="123" t="n">
        <v>12</v>
      </c>
      <c r="G450" s="89" t="s">
        <v>1350</v>
      </c>
      <c r="H450" s="0"/>
      <c r="I450" s="90"/>
      <c r="J450" s="91" t="n">
        <f aca="false">K450+K450*0.1</f>
        <v>660</v>
      </c>
      <c r="K450" s="92" t="n">
        <f aca="false">L450-L450*$J$2%</f>
        <v>600</v>
      </c>
      <c r="L450" s="93" t="n">
        <v>600</v>
      </c>
      <c r="M450" s="90"/>
      <c r="N450" s="0"/>
      <c r="Q450" s="124" t="s">
        <v>26</v>
      </c>
    </row>
    <row r="451" s="14" customFormat="true" ht="16.5" hidden="false" customHeight="true" outlineLevel="0" collapsed="false">
      <c r="A451" s="107"/>
      <c r="B451" s="165" t="s">
        <v>492</v>
      </c>
      <c r="C451" s="165" t="s">
        <v>493</v>
      </c>
      <c r="D451" s="165" t="s">
        <v>494</v>
      </c>
      <c r="E451" s="123" t="n">
        <v>2007</v>
      </c>
      <c r="F451" s="88" t="n">
        <v>10</v>
      </c>
      <c r="G451" s="165" t="s">
        <v>129</v>
      </c>
      <c r="H451" s="0"/>
      <c r="I451" s="90" t="s">
        <v>35</v>
      </c>
      <c r="J451" s="91" t="n">
        <f aca="false">K451+K451*0.1</f>
        <v>540.1</v>
      </c>
      <c r="K451" s="92" t="n">
        <f aca="false">L451-L451*$J$2%</f>
        <v>491</v>
      </c>
      <c r="L451" s="93" t="n">
        <v>491</v>
      </c>
      <c r="M451" s="165"/>
      <c r="N451" s="0"/>
      <c r="Q451" s="165" t="s">
        <v>26</v>
      </c>
    </row>
    <row r="452" s="14" customFormat="true" ht="15.95" hidden="false" customHeight="true" outlineLevel="0" collapsed="false">
      <c r="A452" s="107"/>
      <c r="B452" s="156" t="s">
        <v>1351</v>
      </c>
      <c r="C452" s="159" t="s">
        <v>1352</v>
      </c>
      <c r="D452" s="160" t="s">
        <v>1353</v>
      </c>
      <c r="E452" s="88" t="n">
        <v>2005</v>
      </c>
      <c r="F452" s="88" t="n">
        <v>8</v>
      </c>
      <c r="G452" s="113" t="s">
        <v>658</v>
      </c>
      <c r="H452" s="0"/>
      <c r="I452" s="90"/>
      <c r="J452" s="91" t="n">
        <f aca="false">K452+K452*0.1</f>
        <v>396</v>
      </c>
      <c r="K452" s="92" t="n">
        <f aca="false">L452-L452*$J$2%</f>
        <v>360</v>
      </c>
      <c r="L452" s="93" t="n">
        <v>360</v>
      </c>
      <c r="M452" s="90"/>
      <c r="N452" s="0"/>
      <c r="Q452" s="94" t="s">
        <v>26</v>
      </c>
    </row>
    <row r="453" s="14" customFormat="true" ht="15.95" hidden="false" customHeight="true" outlineLevel="0" collapsed="false">
      <c r="A453" s="107"/>
      <c r="B453" s="156" t="s">
        <v>1354</v>
      </c>
      <c r="C453" s="159" t="s">
        <v>1355</v>
      </c>
      <c r="D453" s="160" t="s">
        <v>1356</v>
      </c>
      <c r="E453" s="88" t="n">
        <v>2018</v>
      </c>
      <c r="F453" s="88" t="n">
        <v>14</v>
      </c>
      <c r="G453" s="113" t="s">
        <v>264</v>
      </c>
      <c r="H453" s="0"/>
      <c r="I453" s="90"/>
      <c r="J453" s="91" t="n">
        <f aca="false">K453+K453*0.1</f>
        <v>495</v>
      </c>
      <c r="K453" s="92" t="n">
        <f aca="false">L453-L453*$J$2%</f>
        <v>450</v>
      </c>
      <c r="L453" s="93" t="n">
        <v>450</v>
      </c>
      <c r="M453" s="90"/>
      <c r="N453" s="0"/>
      <c r="O453" s="59" t="n">
        <v>43202</v>
      </c>
      <c r="Q453" s="94" t="s">
        <v>26</v>
      </c>
    </row>
    <row r="454" s="14" customFormat="true" ht="16.5" hidden="false" customHeight="true" outlineLevel="0" collapsed="false">
      <c r="A454" s="107"/>
      <c r="B454" s="133" t="s">
        <v>1357</v>
      </c>
      <c r="C454" s="134" t="s">
        <v>1355</v>
      </c>
      <c r="D454" s="135" t="s">
        <v>1358</v>
      </c>
      <c r="E454" s="123" t="n">
        <v>2012</v>
      </c>
      <c r="F454" s="123" t="n">
        <v>12</v>
      </c>
      <c r="G454" s="89" t="s">
        <v>1359</v>
      </c>
      <c r="H454" s="0"/>
      <c r="I454" s="87"/>
      <c r="J454" s="91" t="n">
        <f aca="false">K454+K454*0.1</f>
        <v>660</v>
      </c>
      <c r="K454" s="92" t="n">
        <f aca="false">L454-L454*$J$2%</f>
        <v>600</v>
      </c>
      <c r="L454" s="93" t="n">
        <v>600</v>
      </c>
      <c r="M454" s="173"/>
      <c r="N454" s="0"/>
      <c r="Q454" s="94" t="s">
        <v>26</v>
      </c>
    </row>
    <row r="455" s="14" customFormat="true" ht="16.5" hidden="false" customHeight="true" outlineLevel="0" collapsed="false">
      <c r="A455" s="107"/>
      <c r="B455" s="161" t="s">
        <v>1360</v>
      </c>
      <c r="C455" s="134" t="s">
        <v>530</v>
      </c>
      <c r="D455" s="135" t="s">
        <v>1361</v>
      </c>
      <c r="E455" s="123" t="n">
        <v>2006</v>
      </c>
      <c r="F455" s="123" t="n">
        <v>14</v>
      </c>
      <c r="G455" s="89" t="s">
        <v>192</v>
      </c>
      <c r="H455" s="0"/>
      <c r="I455" s="90"/>
      <c r="J455" s="91" t="n">
        <f aca="false">K455+K455*0.1</f>
        <v>440</v>
      </c>
      <c r="K455" s="92" t="n">
        <f aca="false">L455-L455*$J$2%</f>
        <v>400</v>
      </c>
      <c r="L455" s="93" t="n">
        <v>400</v>
      </c>
      <c r="M455" s="90"/>
      <c r="N455" s="0"/>
      <c r="Q455" s="124" t="s">
        <v>26</v>
      </c>
    </row>
    <row r="456" s="14" customFormat="true" ht="15.95" hidden="false" customHeight="true" outlineLevel="0" collapsed="false">
      <c r="A456" s="10"/>
      <c r="B456" s="161" t="s">
        <v>1362</v>
      </c>
      <c r="C456" s="134" t="s">
        <v>547</v>
      </c>
      <c r="D456" s="135" t="s">
        <v>1363</v>
      </c>
      <c r="E456" s="123" t="n">
        <v>2010</v>
      </c>
      <c r="F456" s="123" t="n">
        <v>10</v>
      </c>
      <c r="G456" s="89" t="s">
        <v>491</v>
      </c>
      <c r="H456" s="0"/>
      <c r="I456" s="90"/>
      <c r="J456" s="91" t="n">
        <f aca="false">K456+K456*0.1</f>
        <v>594</v>
      </c>
      <c r="K456" s="92" t="n">
        <f aca="false">L456-L456*$J$2%</f>
        <v>540</v>
      </c>
      <c r="L456" s="93" t="n">
        <v>540</v>
      </c>
      <c r="M456" s="90"/>
      <c r="N456" s="0"/>
      <c r="Q456" s="124" t="s">
        <v>26</v>
      </c>
    </row>
    <row r="457" s="14" customFormat="true" ht="15.95" hidden="false" customHeight="true" outlineLevel="0" collapsed="false">
      <c r="A457" s="10"/>
      <c r="B457" s="156" t="s">
        <v>1364</v>
      </c>
      <c r="C457" s="159" t="s">
        <v>1365</v>
      </c>
      <c r="D457" s="160" t="s">
        <v>1366</v>
      </c>
      <c r="E457" s="88" t="n">
        <v>2007</v>
      </c>
      <c r="F457" s="88" t="n">
        <v>12</v>
      </c>
      <c r="G457" s="113" t="s">
        <v>111</v>
      </c>
      <c r="H457" s="0"/>
      <c r="I457" s="90"/>
      <c r="J457" s="91" t="n">
        <f aca="false">K457+K457*0.1</f>
        <v>343.2</v>
      </c>
      <c r="K457" s="92" t="n">
        <f aca="false">L457-L457*$J$2%</f>
        <v>312</v>
      </c>
      <c r="L457" s="93" t="n">
        <v>312</v>
      </c>
      <c r="M457" s="90"/>
      <c r="N457" s="0"/>
      <c r="Q457" s="94" t="s">
        <v>26</v>
      </c>
    </row>
    <row r="458" s="14" customFormat="true" ht="16.5" hidden="false" customHeight="true" outlineLevel="0" collapsed="false">
      <c r="A458" s="107"/>
      <c r="B458" s="156" t="s">
        <v>1367</v>
      </c>
      <c r="C458" s="159" t="s">
        <v>1368</v>
      </c>
      <c r="D458" s="160" t="s">
        <v>1369</v>
      </c>
      <c r="E458" s="88" t="n">
        <v>2008</v>
      </c>
      <c r="F458" s="88" t="n">
        <v>14</v>
      </c>
      <c r="G458" s="113" t="s">
        <v>34</v>
      </c>
      <c r="H458" s="0"/>
      <c r="I458" s="90"/>
      <c r="J458" s="91" t="n">
        <f aca="false">K458+K458*0.1</f>
        <v>451</v>
      </c>
      <c r="K458" s="92" t="n">
        <f aca="false">L458-L458*$J$2%</f>
        <v>410</v>
      </c>
      <c r="L458" s="93" t="n">
        <v>410</v>
      </c>
      <c r="M458" s="90"/>
      <c r="N458" s="0"/>
      <c r="Q458" s="94" t="s">
        <v>26</v>
      </c>
    </row>
    <row r="459" s="14" customFormat="true" ht="16.5" hidden="false" customHeight="true" outlineLevel="0" collapsed="false">
      <c r="A459" s="10"/>
      <c r="B459" s="156" t="s">
        <v>557</v>
      </c>
      <c r="C459" s="159" t="s">
        <v>558</v>
      </c>
      <c r="D459" s="160" t="s">
        <v>559</v>
      </c>
      <c r="E459" s="88" t="n">
        <v>2008</v>
      </c>
      <c r="F459" s="88" t="n">
        <v>14</v>
      </c>
      <c r="G459" s="113" t="s">
        <v>1370</v>
      </c>
      <c r="H459" s="0"/>
      <c r="I459" s="90"/>
      <c r="J459" s="91" t="n">
        <f aca="false">K459+K459*0.1</f>
        <v>528</v>
      </c>
      <c r="K459" s="92" t="n">
        <f aca="false">L459-L459*$J$2%</f>
        <v>480</v>
      </c>
      <c r="L459" s="93" t="n">
        <v>480</v>
      </c>
      <c r="M459" s="90"/>
      <c r="N459" s="0"/>
      <c r="Q459" s="124" t="s">
        <v>26</v>
      </c>
    </row>
    <row r="460" s="14" customFormat="true" ht="16.5" hidden="false" customHeight="true" outlineLevel="0" collapsed="false">
      <c r="A460" s="10"/>
      <c r="B460" s="133" t="s">
        <v>1371</v>
      </c>
      <c r="C460" s="159" t="s">
        <v>1372</v>
      </c>
      <c r="D460" s="272" t="s">
        <v>1373</v>
      </c>
      <c r="E460" s="88" t="n">
        <v>2019</v>
      </c>
      <c r="F460" s="88" t="n">
        <v>16</v>
      </c>
      <c r="G460" s="89" t="s">
        <v>1374</v>
      </c>
      <c r="H460" s="114"/>
      <c r="I460" s="90"/>
      <c r="J460" s="91" t="n">
        <f aca="false">K460+K460*0.1</f>
        <v>462</v>
      </c>
      <c r="K460" s="92" t="n">
        <f aca="false">L460-L460*$J$2%</f>
        <v>420</v>
      </c>
      <c r="L460" s="93" t="n">
        <v>420</v>
      </c>
      <c r="M460" s="90"/>
      <c r="N460" s="114"/>
      <c r="O460" s="59" t="n">
        <v>43529</v>
      </c>
      <c r="Q460" s="124" t="s">
        <v>26</v>
      </c>
    </row>
    <row r="461" s="14" customFormat="true" ht="16.5" hidden="false" customHeight="true" outlineLevel="0" collapsed="false">
      <c r="A461" s="107"/>
      <c r="B461" s="156" t="s">
        <v>1375</v>
      </c>
      <c r="C461" s="159" t="s">
        <v>1376</v>
      </c>
      <c r="D461" s="160" t="s">
        <v>1377</v>
      </c>
      <c r="E461" s="88" t="n">
        <v>2010</v>
      </c>
      <c r="F461" s="88" t="n">
        <v>16</v>
      </c>
      <c r="G461" s="113" t="s">
        <v>71</v>
      </c>
      <c r="H461" s="0"/>
      <c r="I461" s="90"/>
      <c r="J461" s="91" t="n">
        <f aca="false">K461+K461*0.1</f>
        <v>475.2</v>
      </c>
      <c r="K461" s="92" t="n">
        <f aca="false">L461-L461*$J$2%</f>
        <v>432</v>
      </c>
      <c r="L461" s="93" t="n">
        <v>432</v>
      </c>
      <c r="M461" s="90"/>
      <c r="N461" s="0"/>
      <c r="Q461" s="94" t="s">
        <v>26</v>
      </c>
    </row>
    <row r="462" s="14" customFormat="true" ht="16.5" hidden="false" customHeight="true" outlineLevel="0" collapsed="false">
      <c r="A462" s="107"/>
      <c r="B462" s="156" t="s">
        <v>1378</v>
      </c>
      <c r="C462" s="159" t="s">
        <v>1379</v>
      </c>
      <c r="D462" s="160" t="s">
        <v>1380</v>
      </c>
      <c r="E462" s="88" t="n">
        <v>2018</v>
      </c>
      <c r="F462" s="88" t="n">
        <v>10</v>
      </c>
      <c r="G462" s="113" t="s">
        <v>491</v>
      </c>
      <c r="H462" s="114"/>
      <c r="I462" s="90"/>
      <c r="J462" s="91" t="n">
        <f aca="false">K462+K462*0.1</f>
        <v>616</v>
      </c>
      <c r="K462" s="92" t="n">
        <f aca="false">L462-L462*$J$2%</f>
        <v>560</v>
      </c>
      <c r="L462" s="93" t="n">
        <v>560</v>
      </c>
      <c r="M462" s="90"/>
      <c r="N462" s="114"/>
      <c r="O462" s="59" t="n">
        <v>43249</v>
      </c>
      <c r="Q462" s="124" t="s">
        <v>26</v>
      </c>
    </row>
    <row r="463" s="14" customFormat="true" ht="15.95" hidden="false" customHeight="true" outlineLevel="0" collapsed="false">
      <c r="A463" s="107"/>
      <c r="B463" s="156" t="s">
        <v>1381</v>
      </c>
      <c r="C463" s="159" t="s">
        <v>1382</v>
      </c>
      <c r="D463" s="160" t="s">
        <v>1383</v>
      </c>
      <c r="E463" s="88" t="n">
        <v>2007</v>
      </c>
      <c r="F463" s="88" t="n">
        <v>8</v>
      </c>
      <c r="G463" s="113" t="s">
        <v>1384</v>
      </c>
      <c r="H463" s="0"/>
      <c r="I463" s="90"/>
      <c r="J463" s="91" t="n">
        <f aca="false">K463+K463*0.1</f>
        <v>792</v>
      </c>
      <c r="K463" s="92" t="n">
        <f aca="false">L463-L463*$J$2%</f>
        <v>720</v>
      </c>
      <c r="L463" s="93" t="n">
        <v>720</v>
      </c>
      <c r="M463" s="90"/>
      <c r="N463" s="0"/>
      <c r="Q463" s="94" t="s">
        <v>26</v>
      </c>
    </row>
    <row r="464" s="14" customFormat="true" ht="15.95" hidden="false" customHeight="true" outlineLevel="0" collapsed="false">
      <c r="A464" s="107"/>
      <c r="B464" s="133" t="s">
        <v>1385</v>
      </c>
      <c r="C464" s="134" t="s">
        <v>178</v>
      </c>
      <c r="D464" s="135" t="s">
        <v>1386</v>
      </c>
      <c r="E464" s="127" t="n">
        <v>2020</v>
      </c>
      <c r="F464" s="88" t="n">
        <v>20</v>
      </c>
      <c r="G464" s="132" t="s">
        <v>96</v>
      </c>
      <c r="H464" s="114"/>
      <c r="I464" s="90"/>
      <c r="J464" s="91" t="n">
        <f aca="false">K464+K464*0.1</f>
        <v>330</v>
      </c>
      <c r="K464" s="92" t="n">
        <v>300</v>
      </c>
      <c r="L464" s="93" t="n">
        <v>300</v>
      </c>
      <c r="M464" s="90"/>
      <c r="N464" s="114"/>
      <c r="O464" s="59" t="n">
        <v>44055</v>
      </c>
      <c r="Q464" s="94" t="s">
        <v>26</v>
      </c>
    </row>
    <row r="465" s="14" customFormat="true" ht="15.95" hidden="false" customHeight="true" outlineLevel="0" collapsed="false">
      <c r="A465" s="107"/>
      <c r="B465" s="156" t="s">
        <v>1387</v>
      </c>
      <c r="C465" s="159" t="s">
        <v>178</v>
      </c>
      <c r="D465" s="160" t="s">
        <v>1388</v>
      </c>
      <c r="E465" s="88" t="n">
        <v>2018</v>
      </c>
      <c r="F465" s="88" t="n">
        <v>22</v>
      </c>
      <c r="G465" s="113" t="s">
        <v>832</v>
      </c>
      <c r="H465" s="0"/>
      <c r="I465" s="90"/>
      <c r="J465" s="91" t="n">
        <f aca="false">K465+K465*0.1</f>
        <v>330</v>
      </c>
      <c r="K465" s="92" t="n">
        <f aca="false">L465-L465*$J$2%</f>
        <v>300</v>
      </c>
      <c r="L465" s="93" t="n">
        <v>300</v>
      </c>
      <c r="M465" s="90"/>
      <c r="N465" s="0"/>
      <c r="O465" s="59" t="n">
        <v>43298</v>
      </c>
      <c r="Q465" s="94" t="s">
        <v>26</v>
      </c>
    </row>
    <row r="466" s="14" customFormat="true" ht="15.95" hidden="false" customHeight="true" outlineLevel="0" collapsed="false">
      <c r="A466" s="107"/>
      <c r="B466" s="156" t="s">
        <v>1389</v>
      </c>
      <c r="C466" s="134" t="s">
        <v>1390</v>
      </c>
      <c r="D466" s="135" t="s">
        <v>1391</v>
      </c>
      <c r="E466" s="123" t="n">
        <v>2018</v>
      </c>
      <c r="F466" s="123" t="n">
        <v>8</v>
      </c>
      <c r="G466" s="254" t="s">
        <v>228</v>
      </c>
      <c r="H466" s="114"/>
      <c r="I466" s="90"/>
      <c r="J466" s="91" t="n">
        <f aca="false">K466+K466*0.1</f>
        <v>550</v>
      </c>
      <c r="K466" s="92" t="n">
        <f aca="false">L466-L466*$J$2%</f>
        <v>500</v>
      </c>
      <c r="L466" s="93" t="n">
        <v>500</v>
      </c>
      <c r="M466" s="90"/>
      <c r="N466" s="114"/>
      <c r="O466" s="59" t="n">
        <v>43305</v>
      </c>
      <c r="Q466" s="124" t="s">
        <v>26</v>
      </c>
    </row>
    <row r="467" s="14" customFormat="true" ht="15.95" hidden="false" customHeight="true" outlineLevel="0" collapsed="false">
      <c r="A467" s="10"/>
      <c r="B467" s="156" t="s">
        <v>1392</v>
      </c>
      <c r="C467" s="157" t="s">
        <v>1393</v>
      </c>
      <c r="D467" s="158" t="s">
        <v>1394</v>
      </c>
      <c r="E467" s="127" t="n">
        <v>2008</v>
      </c>
      <c r="F467" s="88" t="n">
        <v>6</v>
      </c>
      <c r="G467" s="113" t="s">
        <v>137</v>
      </c>
      <c r="H467" s="0"/>
      <c r="I467" s="90"/>
      <c r="J467" s="91" t="n">
        <f aca="false">K467+K467*0.1</f>
        <v>633.6</v>
      </c>
      <c r="K467" s="92" t="n">
        <f aca="false">L467-L467*$J$2%</f>
        <v>576</v>
      </c>
      <c r="L467" s="198" t="n">
        <v>576</v>
      </c>
      <c r="M467" s="90"/>
      <c r="N467" s="0"/>
      <c r="O467" s="139"/>
      <c r="P467" s="139"/>
      <c r="Q467" s="94" t="s">
        <v>26</v>
      </c>
    </row>
    <row r="468" s="14" customFormat="true" ht="16.5" hidden="false" customHeight="true" outlineLevel="0" collapsed="false">
      <c r="A468" s="107"/>
      <c r="B468" s="133" t="s">
        <v>1395</v>
      </c>
      <c r="C468" s="134" t="s">
        <v>1396</v>
      </c>
      <c r="D468" s="135" t="s">
        <v>1397</v>
      </c>
      <c r="E468" s="123" t="n">
        <v>2012</v>
      </c>
      <c r="F468" s="123" t="n">
        <v>8</v>
      </c>
      <c r="G468" s="89" t="s">
        <v>1398</v>
      </c>
      <c r="H468" s="0"/>
      <c r="I468" s="87"/>
      <c r="J468" s="91" t="n">
        <f aca="false">K468+K468*0.1</f>
        <v>990</v>
      </c>
      <c r="K468" s="92" t="n">
        <f aca="false">L468-L468*$J$2%</f>
        <v>900</v>
      </c>
      <c r="L468" s="93" t="n">
        <v>900</v>
      </c>
      <c r="M468" s="90"/>
      <c r="N468" s="0"/>
      <c r="Q468" s="124" t="s">
        <v>26</v>
      </c>
    </row>
    <row r="469" s="14" customFormat="true" ht="15.95" hidden="false" customHeight="true" outlineLevel="0" collapsed="false">
      <c r="A469" s="107"/>
      <c r="B469" s="156" t="s">
        <v>1399</v>
      </c>
      <c r="C469" s="157" t="s">
        <v>1400</v>
      </c>
      <c r="D469" s="158" t="s">
        <v>1401</v>
      </c>
      <c r="E469" s="127" t="n">
        <v>2003</v>
      </c>
      <c r="F469" s="88" t="n">
        <v>20</v>
      </c>
      <c r="G469" s="113" t="s">
        <v>100</v>
      </c>
      <c r="H469" s="0"/>
      <c r="I469" s="90"/>
      <c r="J469" s="91" t="n">
        <f aca="false">K469+K469*0.1</f>
        <v>352</v>
      </c>
      <c r="K469" s="92" t="n">
        <f aca="false">L469-L469*$J$2%</f>
        <v>320</v>
      </c>
      <c r="L469" s="93" t="n">
        <v>320</v>
      </c>
      <c r="M469" s="90"/>
      <c r="N469" s="0"/>
      <c r="Q469" s="94" t="s">
        <v>26</v>
      </c>
    </row>
    <row r="470" s="14" customFormat="true" ht="15.95" hidden="false" customHeight="true" outlineLevel="0" collapsed="false">
      <c r="A470" s="10"/>
      <c r="B470" s="156" t="s">
        <v>1402</v>
      </c>
      <c r="C470" s="159" t="s">
        <v>1403</v>
      </c>
      <c r="D470" s="160" t="s">
        <v>1404</v>
      </c>
      <c r="E470" s="88" t="n">
        <v>2005</v>
      </c>
      <c r="F470" s="88" t="n">
        <v>12</v>
      </c>
      <c r="G470" s="113" t="s">
        <v>30</v>
      </c>
      <c r="H470" s="0"/>
      <c r="I470" s="90"/>
      <c r="J470" s="91" t="n">
        <f aca="false">K470+K470*0.1</f>
        <v>495</v>
      </c>
      <c r="K470" s="92" t="n">
        <f aca="false">L470-L470*$J$2%</f>
        <v>450</v>
      </c>
      <c r="L470" s="93" t="n">
        <v>450</v>
      </c>
      <c r="M470" s="90"/>
      <c r="N470" s="0"/>
      <c r="Q470" s="94" t="s">
        <v>26</v>
      </c>
    </row>
    <row r="471" s="14" customFormat="true" ht="16.5" hidden="false" customHeight="true" outlineLevel="0" collapsed="false">
      <c r="A471" s="107"/>
      <c r="B471" s="133" t="s">
        <v>1405</v>
      </c>
      <c r="C471" s="134" t="s">
        <v>1406</v>
      </c>
      <c r="D471" s="135" t="s">
        <v>1407</v>
      </c>
      <c r="E471" s="123" t="n">
        <v>2011</v>
      </c>
      <c r="F471" s="123" t="n">
        <v>16</v>
      </c>
      <c r="G471" s="89" t="s">
        <v>71</v>
      </c>
      <c r="H471" s="0"/>
      <c r="I471" s="90"/>
      <c r="J471" s="91" t="n">
        <f aca="false">K471+K471*0.1</f>
        <v>422.4</v>
      </c>
      <c r="K471" s="92" t="n">
        <f aca="false">L471-L471*$J$2%</f>
        <v>384</v>
      </c>
      <c r="L471" s="93" t="n">
        <v>384</v>
      </c>
      <c r="M471" s="90"/>
      <c r="N471" s="0"/>
      <c r="Q471" s="124" t="s">
        <v>26</v>
      </c>
    </row>
    <row r="472" s="14" customFormat="true" ht="15.95" hidden="false" customHeight="true" outlineLevel="0" collapsed="false">
      <c r="A472" s="107"/>
      <c r="B472" s="133" t="s">
        <v>1408</v>
      </c>
      <c r="C472" s="134" t="s">
        <v>1409</v>
      </c>
      <c r="D472" s="135" t="s">
        <v>1410</v>
      </c>
      <c r="E472" s="123" t="n">
        <v>2013</v>
      </c>
      <c r="F472" s="123" t="n">
        <v>24</v>
      </c>
      <c r="G472" s="89" t="s">
        <v>1411</v>
      </c>
      <c r="H472" s="0"/>
      <c r="I472" s="87"/>
      <c r="J472" s="91" t="n">
        <f aca="false">K472+K472*0.1</f>
        <v>765.6</v>
      </c>
      <c r="K472" s="92" t="n">
        <f aca="false">L472-L472*$J$2%</f>
        <v>696</v>
      </c>
      <c r="L472" s="93" t="n">
        <v>696</v>
      </c>
      <c r="M472" s="90"/>
      <c r="N472" s="0"/>
      <c r="Q472" s="124" t="s">
        <v>26</v>
      </c>
    </row>
    <row r="473" s="14" customFormat="true" ht="15.95" hidden="false" customHeight="true" outlineLevel="0" collapsed="false">
      <c r="A473" s="107"/>
      <c r="B473" s="133" t="s">
        <v>1412</v>
      </c>
      <c r="C473" s="134" t="s">
        <v>1413</v>
      </c>
      <c r="D473" s="135" t="s">
        <v>1414</v>
      </c>
      <c r="E473" s="123" t="n">
        <v>2020</v>
      </c>
      <c r="F473" s="123" t="n">
        <v>20</v>
      </c>
      <c r="G473" s="89" t="s">
        <v>646</v>
      </c>
      <c r="H473" s="0"/>
      <c r="I473" s="87"/>
      <c r="J473" s="91" t="n">
        <f aca="false">K473+K473*0.1</f>
        <v>462</v>
      </c>
      <c r="K473" s="92" t="n">
        <f aca="false">L473-L473*$J$2%</f>
        <v>420</v>
      </c>
      <c r="L473" s="93" t="n">
        <v>420</v>
      </c>
      <c r="M473" s="90"/>
      <c r="N473" s="0"/>
      <c r="Q473" s="124" t="s">
        <v>26</v>
      </c>
    </row>
    <row r="474" s="139" customFormat="true" ht="40.35" hidden="false" customHeight="true" outlineLevel="0" collapsed="false">
      <c r="A474" s="10"/>
      <c r="B474" s="218" t="s">
        <v>1415</v>
      </c>
      <c r="C474" s="218"/>
      <c r="D474" s="218"/>
      <c r="E474" s="218"/>
      <c r="F474" s="218"/>
      <c r="G474" s="218"/>
      <c r="H474" s="218"/>
      <c r="I474" s="218"/>
      <c r="J474" s="218"/>
      <c r="K474" s="218"/>
      <c r="L474" s="218"/>
      <c r="M474" s="218"/>
      <c r="N474" s="0"/>
      <c r="Q474" s="262"/>
    </row>
    <row r="475" s="14" customFormat="true" ht="16.5" hidden="false" customHeight="true" outlineLevel="0" collapsed="false">
      <c r="A475" s="10"/>
      <c r="B475" s="161" t="s">
        <v>1416</v>
      </c>
      <c r="C475" s="134" t="s">
        <v>1417</v>
      </c>
      <c r="D475" s="135" t="s">
        <v>1418</v>
      </c>
      <c r="E475" s="88" t="n">
        <v>2010</v>
      </c>
      <c r="F475" s="123" t="n">
        <v>20</v>
      </c>
      <c r="G475" s="162" t="s">
        <v>1419</v>
      </c>
      <c r="H475" s="0"/>
      <c r="I475" s="273"/>
      <c r="J475" s="91" t="n">
        <f aca="false">K475+K475*0.1</f>
        <v>506</v>
      </c>
      <c r="K475" s="92" t="n">
        <f aca="false">L475-L475*$J$2%</f>
        <v>460</v>
      </c>
      <c r="L475" s="175" t="n">
        <v>460</v>
      </c>
      <c r="M475" s="273"/>
      <c r="N475" s="0"/>
      <c r="Q475" s="219" t="s">
        <v>26</v>
      </c>
    </row>
    <row r="476" s="14" customFormat="true" ht="15.95" hidden="false" customHeight="true" outlineLevel="0" collapsed="false">
      <c r="A476" s="107"/>
      <c r="B476" s="161" t="s">
        <v>1420</v>
      </c>
      <c r="C476" s="134" t="s">
        <v>1417</v>
      </c>
      <c r="D476" s="135" t="s">
        <v>1421</v>
      </c>
      <c r="E476" s="88" t="n">
        <v>2007</v>
      </c>
      <c r="F476" s="88" t="n">
        <v>18</v>
      </c>
      <c r="G476" s="162" t="s">
        <v>236</v>
      </c>
      <c r="H476" s="0"/>
      <c r="I476" s="273"/>
      <c r="J476" s="91" t="n">
        <f aca="false">K476+K476*0.1</f>
        <v>693</v>
      </c>
      <c r="K476" s="92" t="n">
        <f aca="false">L476-L476*$J$2%</f>
        <v>630</v>
      </c>
      <c r="L476" s="93" t="n">
        <v>630</v>
      </c>
      <c r="M476" s="273"/>
      <c r="N476" s="0"/>
      <c r="Q476" s="219" t="s">
        <v>26</v>
      </c>
    </row>
    <row r="477" s="14" customFormat="true" ht="15.95" hidden="false" customHeight="true" outlineLevel="0" collapsed="false">
      <c r="A477" s="10"/>
      <c r="B477" s="161" t="s">
        <v>701</v>
      </c>
      <c r="C477" s="134" t="s">
        <v>702</v>
      </c>
      <c r="D477" s="135" t="s">
        <v>703</v>
      </c>
      <c r="E477" s="123" t="n">
        <v>2010</v>
      </c>
      <c r="F477" s="123" t="n">
        <v>8</v>
      </c>
      <c r="G477" s="89" t="s">
        <v>704</v>
      </c>
      <c r="H477" s="0"/>
      <c r="I477" s="123"/>
      <c r="J477" s="91" t="n">
        <f aca="false">K477+K477*0.1</f>
        <v>686.4</v>
      </c>
      <c r="K477" s="92" t="n">
        <f aca="false">L477-L477*$J$2%</f>
        <v>624</v>
      </c>
      <c r="L477" s="93" t="n">
        <v>624</v>
      </c>
      <c r="M477" s="90"/>
      <c r="N477" s="0"/>
      <c r="Q477" s="124" t="s">
        <v>26</v>
      </c>
    </row>
    <row r="478" s="14" customFormat="true" ht="15.95" hidden="false" customHeight="true" outlineLevel="0" collapsed="false">
      <c r="A478" s="10"/>
      <c r="B478" s="274" t="s">
        <v>1422</v>
      </c>
      <c r="C478" s="275" t="s">
        <v>1423</v>
      </c>
      <c r="D478" s="275" t="s">
        <v>1424</v>
      </c>
      <c r="E478" s="274" t="n">
        <v>2019</v>
      </c>
      <c r="F478" s="274" t="n">
        <v>10</v>
      </c>
      <c r="G478" s="275" t="s">
        <v>1425</v>
      </c>
      <c r="H478" s="275"/>
      <c r="I478" s="275"/>
      <c r="J478" s="91" t="n">
        <f aca="false">K478+K478*0.1</f>
        <v>462</v>
      </c>
      <c r="K478" s="92" t="n">
        <f aca="false">L478-L478*$J$2%</f>
        <v>420</v>
      </c>
      <c r="L478" s="102" t="n">
        <v>420</v>
      </c>
      <c r="M478" s="275"/>
      <c r="N478" s="276"/>
      <c r="O478" s="69" t="n">
        <v>43529</v>
      </c>
      <c r="P478" s="80"/>
      <c r="Q478" s="81" t="s">
        <v>26</v>
      </c>
    </row>
    <row r="479" s="14" customFormat="true" ht="16.5" hidden="false" customHeight="true" outlineLevel="0" collapsed="false">
      <c r="A479" s="10"/>
      <c r="B479" s="137" t="s">
        <v>1426</v>
      </c>
      <c r="C479" s="165" t="s">
        <v>1427</v>
      </c>
      <c r="D479" s="166" t="s">
        <v>1428</v>
      </c>
      <c r="E479" s="213" t="n">
        <v>2016</v>
      </c>
      <c r="F479" s="265"/>
      <c r="G479" s="261" t="s">
        <v>1429</v>
      </c>
      <c r="H479" s="265"/>
      <c r="I479" s="265"/>
      <c r="J479" s="91" t="n">
        <f aca="false">K479+K479*0.1</f>
        <v>605</v>
      </c>
      <c r="K479" s="92" t="n">
        <f aca="false">L479-L479*$J$2%</f>
        <v>550</v>
      </c>
      <c r="L479" s="214" t="n">
        <v>550</v>
      </c>
      <c r="M479" s="265"/>
      <c r="N479" s="114"/>
      <c r="O479" s="59" t="n">
        <v>42705</v>
      </c>
      <c r="Q479" s="216" t="s">
        <v>1430</v>
      </c>
    </row>
    <row r="480" s="14" customFormat="true" ht="16.5" hidden="false" customHeight="true" outlineLevel="0" collapsed="false">
      <c r="A480" s="10"/>
      <c r="B480" s="137" t="s">
        <v>1431</v>
      </c>
      <c r="C480" s="165" t="s">
        <v>1432</v>
      </c>
      <c r="D480" s="137" t="s">
        <v>1433</v>
      </c>
      <c r="E480" s="213" t="n">
        <v>2017</v>
      </c>
      <c r="F480" s="265"/>
      <c r="G480" s="113" t="s">
        <v>832</v>
      </c>
      <c r="H480" s="265"/>
      <c r="I480" s="265"/>
      <c r="J480" s="91" t="n">
        <f aca="false">K480+K480*0.1</f>
        <v>198</v>
      </c>
      <c r="K480" s="92" t="n">
        <f aca="false">L480-L480*$J$2%</f>
        <v>180</v>
      </c>
      <c r="L480" s="214" t="n">
        <v>180</v>
      </c>
      <c r="M480" s="90"/>
      <c r="N480" s="114"/>
      <c r="O480" s="59" t="n">
        <v>42776</v>
      </c>
      <c r="Q480" s="216" t="s">
        <v>26</v>
      </c>
    </row>
    <row r="481" s="139" customFormat="true" ht="24.95" hidden="false" customHeight="true" outlineLevel="0" collapsed="false">
      <c r="A481" s="10"/>
      <c r="B481" s="133" t="s">
        <v>1434</v>
      </c>
      <c r="C481" s="134" t="s">
        <v>1435</v>
      </c>
      <c r="D481" s="135" t="s">
        <v>1436</v>
      </c>
      <c r="E481" s="123" t="n">
        <v>2012</v>
      </c>
      <c r="F481" s="123" t="n">
        <v>12</v>
      </c>
      <c r="G481" s="89" t="s">
        <v>353</v>
      </c>
      <c r="H481" s="0"/>
      <c r="I481" s="173"/>
      <c r="J481" s="91" t="n">
        <f aca="false">K481+K481*0.1</f>
        <v>660</v>
      </c>
      <c r="K481" s="92" t="n">
        <f aca="false">L481-L481*$J$2%</f>
        <v>600</v>
      </c>
      <c r="L481" s="93" t="n">
        <v>600</v>
      </c>
      <c r="M481" s="90"/>
      <c r="N481" s="0"/>
      <c r="O481" s="14"/>
      <c r="P481" s="14"/>
      <c r="Q481" s="124" t="s">
        <v>26</v>
      </c>
    </row>
    <row r="482" s="14" customFormat="true" ht="16.5" hidden="false" customHeight="true" outlineLevel="0" collapsed="false">
      <c r="A482" s="10"/>
      <c r="B482" s="161" t="s">
        <v>1437</v>
      </c>
      <c r="C482" s="134" t="s">
        <v>1438</v>
      </c>
      <c r="D482" s="135" t="s">
        <v>1439</v>
      </c>
      <c r="E482" s="123" t="n">
        <v>2012</v>
      </c>
      <c r="F482" s="123" t="n">
        <v>16</v>
      </c>
      <c r="G482" s="89" t="s">
        <v>539</v>
      </c>
      <c r="H482" s="0"/>
      <c r="I482" s="173"/>
      <c r="J482" s="91" t="n">
        <f aca="false">K482+K482*0.1</f>
        <v>495</v>
      </c>
      <c r="K482" s="92" t="n">
        <f aca="false">L482-L482*$J$2%</f>
        <v>450</v>
      </c>
      <c r="L482" s="93" t="n">
        <v>450</v>
      </c>
      <c r="M482" s="90"/>
      <c r="N482" s="0"/>
      <c r="O482" s="139"/>
      <c r="P482" s="139"/>
      <c r="Q482" s="94" t="s">
        <v>307</v>
      </c>
    </row>
    <row r="483" s="14" customFormat="true" ht="16.5" hidden="false" customHeight="true" outlineLevel="0" collapsed="false">
      <c r="A483" s="10"/>
      <c r="B483" s="53" t="s">
        <v>22</v>
      </c>
      <c r="C483" s="277" t="s">
        <v>23</v>
      </c>
      <c r="D483" s="278" t="s">
        <v>24</v>
      </c>
      <c r="E483" s="53" t="n">
        <v>2021</v>
      </c>
      <c r="F483" s="53" t="n">
        <v>4</v>
      </c>
      <c r="G483" s="54" t="s">
        <v>25</v>
      </c>
      <c r="H483" s="279"/>
      <c r="I483" s="53"/>
      <c r="J483" s="56" t="n">
        <f aca="false">K483+K483*0.1</f>
        <v>1430</v>
      </c>
      <c r="K483" s="57" t="n">
        <f aca="false">L483-L483*$J$2%</f>
        <v>1300</v>
      </c>
      <c r="L483" s="93" t="n">
        <v>1300</v>
      </c>
      <c r="M483" s="279"/>
      <c r="N483" s="280"/>
      <c r="O483" s="59" t="n">
        <v>44328</v>
      </c>
      <c r="Q483" s="60" t="s">
        <v>26</v>
      </c>
    </row>
    <row r="484" s="14" customFormat="true" ht="15.95" hidden="false" customHeight="true" outlineLevel="0" collapsed="false">
      <c r="A484" s="10"/>
      <c r="B484" s="161" t="s">
        <v>1440</v>
      </c>
      <c r="C484" s="134" t="s">
        <v>1441</v>
      </c>
      <c r="D484" s="135" t="s">
        <v>1442</v>
      </c>
      <c r="E484" s="88" t="n">
        <v>2009</v>
      </c>
      <c r="F484" s="123" t="n">
        <v>14</v>
      </c>
      <c r="G484" s="162" t="s">
        <v>330</v>
      </c>
      <c r="H484" s="0"/>
      <c r="I484" s="163"/>
      <c r="J484" s="91" t="n">
        <f aca="false">K484+K484*0.1</f>
        <v>435.6</v>
      </c>
      <c r="K484" s="92" t="n">
        <f aca="false">L484-L484*$J$2%</f>
        <v>396</v>
      </c>
      <c r="L484" s="93" t="n">
        <v>396</v>
      </c>
      <c r="M484" s="90"/>
      <c r="N484" s="0"/>
      <c r="Q484" s="124" t="s">
        <v>26</v>
      </c>
    </row>
    <row r="485" s="14" customFormat="true" ht="15.95" hidden="false" customHeight="true" outlineLevel="0" collapsed="false">
      <c r="A485" s="95"/>
      <c r="B485" s="156" t="s">
        <v>1443</v>
      </c>
      <c r="C485" s="134" t="s">
        <v>1444</v>
      </c>
      <c r="D485" s="135" t="s">
        <v>1445</v>
      </c>
      <c r="E485" s="281" t="n">
        <v>2003</v>
      </c>
      <c r="F485" s="123" t="n">
        <v>12</v>
      </c>
      <c r="G485" s="162" t="s">
        <v>429</v>
      </c>
      <c r="H485" s="0"/>
      <c r="I485" s="185"/>
      <c r="J485" s="91" t="n">
        <f aca="false">K485+K485*0.1</f>
        <v>365.2</v>
      </c>
      <c r="K485" s="92" t="n">
        <f aca="false">L485-L485*$J$2%</f>
        <v>332</v>
      </c>
      <c r="L485" s="266" t="n">
        <v>332</v>
      </c>
      <c r="M485" s="164"/>
      <c r="N485" s="0"/>
      <c r="Q485" s="124" t="s">
        <v>26</v>
      </c>
    </row>
    <row r="486" s="14" customFormat="true" ht="15.95" hidden="false" customHeight="true" outlineLevel="0" collapsed="false">
      <c r="A486" s="10"/>
      <c r="B486" s="170" t="s">
        <v>1446</v>
      </c>
      <c r="C486" s="157" t="s">
        <v>1447</v>
      </c>
      <c r="D486" s="158" t="s">
        <v>1448</v>
      </c>
      <c r="E486" s="127" t="n">
        <v>2008</v>
      </c>
      <c r="F486" s="88" t="n">
        <v>14</v>
      </c>
      <c r="G486" s="113" t="s">
        <v>523</v>
      </c>
      <c r="H486" s="0"/>
      <c r="I486" s="90"/>
      <c r="J486" s="91" t="n">
        <f aca="false">K486+K486*0.1</f>
        <v>290.4</v>
      </c>
      <c r="K486" s="92" t="n">
        <f aca="false">L486-L486*$J$2%</f>
        <v>264</v>
      </c>
      <c r="L486" s="93" t="n">
        <v>264</v>
      </c>
      <c r="M486" s="90"/>
      <c r="N486" s="0"/>
      <c r="Q486" s="94" t="s">
        <v>26</v>
      </c>
    </row>
    <row r="487" s="14" customFormat="true" ht="15.95" hidden="false" customHeight="true" outlineLevel="0" collapsed="false">
      <c r="A487" s="0"/>
      <c r="B487" s="133" t="s">
        <v>1449</v>
      </c>
      <c r="C487" s="134" t="s">
        <v>1450</v>
      </c>
      <c r="D487" s="135" t="s">
        <v>1451</v>
      </c>
      <c r="E487" s="123" t="n">
        <v>2013</v>
      </c>
      <c r="F487" s="123" t="n">
        <v>14</v>
      </c>
      <c r="G487" s="89" t="s">
        <v>341</v>
      </c>
      <c r="H487" s="0"/>
      <c r="I487" s="173"/>
      <c r="J487" s="91" t="n">
        <f aca="false">K487+K487*0.1</f>
        <v>495</v>
      </c>
      <c r="K487" s="92" t="n">
        <f aca="false">L487-L487*$J$2%</f>
        <v>450</v>
      </c>
      <c r="L487" s="93" t="n">
        <v>450</v>
      </c>
      <c r="M487" s="90"/>
      <c r="N487" s="0"/>
      <c r="Q487" s="124" t="s">
        <v>26</v>
      </c>
    </row>
    <row r="488" s="14" customFormat="true" ht="15.95" hidden="false" customHeight="true" outlineLevel="0" collapsed="false">
      <c r="A488" s="107"/>
      <c r="B488" s="156" t="s">
        <v>1452</v>
      </c>
      <c r="C488" s="165" t="s">
        <v>1453</v>
      </c>
      <c r="D488" s="282" t="s">
        <v>1454</v>
      </c>
      <c r="E488" s="123" t="n">
        <v>2008</v>
      </c>
      <c r="F488" s="90" t="n">
        <v>16</v>
      </c>
      <c r="G488" s="89" t="s">
        <v>42</v>
      </c>
      <c r="H488" s="0"/>
      <c r="I488" s="123"/>
      <c r="J488" s="91" t="n">
        <f aca="false">K488+K488*0.1</f>
        <v>250.8</v>
      </c>
      <c r="K488" s="92" t="n">
        <f aca="false">L488-L488*$J$2%</f>
        <v>228</v>
      </c>
      <c r="L488" s="93" t="n">
        <v>228</v>
      </c>
      <c r="M488" s="90"/>
      <c r="N488" s="0"/>
      <c r="Q488" s="94" t="s">
        <v>26</v>
      </c>
    </row>
    <row r="489" s="139" customFormat="true" ht="15.95" hidden="false" customHeight="true" outlineLevel="0" collapsed="false">
      <c r="A489" s="10"/>
      <c r="B489" s="179" t="s">
        <v>1455</v>
      </c>
      <c r="C489" s="134" t="s">
        <v>1456</v>
      </c>
      <c r="D489" s="135" t="s">
        <v>1457</v>
      </c>
      <c r="E489" s="123" t="n">
        <v>2008</v>
      </c>
      <c r="F489" s="123" t="n">
        <v>12</v>
      </c>
      <c r="G489" s="89" t="s">
        <v>151</v>
      </c>
      <c r="H489" s="0"/>
      <c r="I489" s="123"/>
      <c r="J489" s="91" t="n">
        <f aca="false">K489+K489*0.1</f>
        <v>264</v>
      </c>
      <c r="K489" s="92" t="n">
        <f aca="false">L489-L489*$J$2%</f>
        <v>240</v>
      </c>
      <c r="L489" s="93" t="n">
        <v>240</v>
      </c>
      <c r="M489" s="90"/>
      <c r="N489" s="0"/>
      <c r="O489" s="14"/>
      <c r="P489" s="14"/>
      <c r="Q489" s="94" t="s">
        <v>26</v>
      </c>
    </row>
    <row r="490" s="14" customFormat="true" ht="15.95" hidden="false" customHeight="true" outlineLevel="0" collapsed="false">
      <c r="A490" s="10"/>
      <c r="B490" s="170" t="s">
        <v>1458</v>
      </c>
      <c r="C490" s="157" t="s">
        <v>1459</v>
      </c>
      <c r="D490" s="158" t="s">
        <v>1460</v>
      </c>
      <c r="E490" s="127" t="n">
        <v>2003</v>
      </c>
      <c r="F490" s="88" t="n">
        <v>8</v>
      </c>
      <c r="G490" s="113" t="s">
        <v>192</v>
      </c>
      <c r="H490" s="0"/>
      <c r="I490" s="90"/>
      <c r="J490" s="91" t="n">
        <f aca="false">K490+K490*0.1</f>
        <v>528</v>
      </c>
      <c r="K490" s="92" t="n">
        <f aca="false">L490-L490*$J$2%</f>
        <v>480</v>
      </c>
      <c r="L490" s="93" t="n">
        <v>480</v>
      </c>
      <c r="M490" s="90"/>
      <c r="N490" s="0"/>
      <c r="Q490" s="94" t="s">
        <v>26</v>
      </c>
    </row>
    <row r="491" s="14" customFormat="true" ht="15.95" hidden="false" customHeight="true" outlineLevel="0" collapsed="false">
      <c r="A491" s="10"/>
      <c r="B491" s="165" t="s">
        <v>1461</v>
      </c>
      <c r="C491" s="165" t="s">
        <v>1462</v>
      </c>
      <c r="D491" s="167" t="s">
        <v>1463</v>
      </c>
      <c r="E491" s="213" t="n">
        <v>2016</v>
      </c>
      <c r="F491" s="213" t="n">
        <v>10</v>
      </c>
      <c r="G491" s="113" t="s">
        <v>475</v>
      </c>
      <c r="H491" s="265"/>
      <c r="I491" s="265"/>
      <c r="J491" s="91" t="n">
        <f aca="false">K491+K491*0.1</f>
        <v>924</v>
      </c>
      <c r="K491" s="92" t="n">
        <f aca="false">L491-L491*$J$2%</f>
        <v>840</v>
      </c>
      <c r="L491" s="214" t="n">
        <v>840</v>
      </c>
      <c r="M491" s="90"/>
      <c r="N491" s="114"/>
      <c r="O491" s="59" t="n">
        <v>42965</v>
      </c>
      <c r="Q491" s="135" t="s">
        <v>1464</v>
      </c>
    </row>
    <row r="492" s="14" customFormat="true" ht="15.95" hidden="false" customHeight="true" outlineLevel="0" collapsed="false">
      <c r="A492" s="107"/>
      <c r="B492" s="161" t="s">
        <v>1465</v>
      </c>
      <c r="C492" s="134" t="s">
        <v>1466</v>
      </c>
      <c r="D492" s="135" t="s">
        <v>1467</v>
      </c>
      <c r="E492" s="123" t="n">
        <v>2009</v>
      </c>
      <c r="F492" s="123" t="n">
        <v>16</v>
      </c>
      <c r="G492" s="89" t="s">
        <v>71</v>
      </c>
      <c r="H492" s="0"/>
      <c r="I492" s="90"/>
      <c r="J492" s="91" t="n">
        <f aca="false">K492+K492*0.1</f>
        <v>369.6</v>
      </c>
      <c r="K492" s="92" t="n">
        <f aca="false">L492-L492*$J$2%</f>
        <v>336</v>
      </c>
      <c r="L492" s="93" t="n">
        <v>336</v>
      </c>
      <c r="M492" s="90"/>
      <c r="N492" s="0"/>
      <c r="Q492" s="124" t="s">
        <v>26</v>
      </c>
    </row>
    <row r="493" s="14" customFormat="true" ht="15.95" hidden="false" customHeight="true" outlineLevel="0" collapsed="false">
      <c r="A493" s="107"/>
      <c r="B493" s="161" t="s">
        <v>1468</v>
      </c>
      <c r="C493" s="134" t="s">
        <v>1469</v>
      </c>
      <c r="D493" s="135" t="s">
        <v>1470</v>
      </c>
      <c r="E493" s="123" t="n">
        <v>2018</v>
      </c>
      <c r="F493" s="123" t="n">
        <v>6</v>
      </c>
      <c r="G493" s="89" t="s">
        <v>704</v>
      </c>
      <c r="H493" s="0"/>
      <c r="I493" s="90"/>
      <c r="J493" s="91" t="n">
        <f aca="false">K493+K493*0.1</f>
        <v>990</v>
      </c>
      <c r="K493" s="92" t="n">
        <f aca="false">L493-L493*$J$2%</f>
        <v>900</v>
      </c>
      <c r="L493" s="93" t="n">
        <v>900</v>
      </c>
      <c r="M493" s="90"/>
      <c r="N493" s="0"/>
      <c r="O493" s="59" t="n">
        <v>43269</v>
      </c>
      <c r="Q493" s="124" t="s">
        <v>26</v>
      </c>
    </row>
    <row r="494" s="14" customFormat="true" ht="15.95" hidden="false" customHeight="true" outlineLevel="0" collapsed="false">
      <c r="A494" s="10"/>
      <c r="B494" s="161" t="s">
        <v>1471</v>
      </c>
      <c r="C494" s="134" t="s">
        <v>1469</v>
      </c>
      <c r="D494" s="135" t="s">
        <v>1472</v>
      </c>
      <c r="E494" s="88" t="n">
        <v>2010</v>
      </c>
      <c r="F494" s="88" t="n">
        <v>10</v>
      </c>
      <c r="G494" s="162" t="s">
        <v>34</v>
      </c>
      <c r="H494" s="0"/>
      <c r="I494" s="88"/>
      <c r="J494" s="91" t="n">
        <f aca="false">K494+K494*0.1</f>
        <v>501.6</v>
      </c>
      <c r="K494" s="92" t="n">
        <f aca="false">L494-L494*$J$2%</f>
        <v>456</v>
      </c>
      <c r="L494" s="93" t="n">
        <v>456</v>
      </c>
      <c r="M494" s="90"/>
      <c r="N494" s="0"/>
      <c r="Q494" s="219" t="s">
        <v>26</v>
      </c>
    </row>
    <row r="495" s="14" customFormat="true" ht="15.95" hidden="false" customHeight="true" outlineLevel="0" collapsed="false">
      <c r="A495" s="10"/>
      <c r="B495" s="179" t="s">
        <v>1473</v>
      </c>
      <c r="C495" s="134" t="s">
        <v>1474</v>
      </c>
      <c r="D495" s="135" t="s">
        <v>1475</v>
      </c>
      <c r="E495" s="123" t="n">
        <v>2005</v>
      </c>
      <c r="F495" s="123" t="n">
        <v>4</v>
      </c>
      <c r="G495" s="89" t="s">
        <v>126</v>
      </c>
      <c r="H495" s="0"/>
      <c r="I495" s="123"/>
      <c r="J495" s="172" t="n">
        <f aca="false">K495+K495*0.1</f>
        <v>1320</v>
      </c>
      <c r="K495" s="92" t="n">
        <f aca="false">L495-L495*$J$2%</f>
        <v>1200</v>
      </c>
      <c r="L495" s="93" t="n">
        <v>1200</v>
      </c>
      <c r="M495" s="90"/>
      <c r="N495" s="0"/>
      <c r="Q495" s="94" t="s">
        <v>26</v>
      </c>
    </row>
    <row r="496" s="14" customFormat="true" ht="15.95" hidden="false" customHeight="true" outlineLevel="0" collapsed="false">
      <c r="B496" s="156" t="s">
        <v>1476</v>
      </c>
      <c r="C496" s="134" t="s">
        <v>1477</v>
      </c>
      <c r="D496" s="135" t="s">
        <v>1478</v>
      </c>
      <c r="E496" s="281" t="n">
        <v>2006</v>
      </c>
      <c r="F496" s="123" t="n">
        <v>20</v>
      </c>
      <c r="G496" s="89" t="s">
        <v>100</v>
      </c>
      <c r="H496" s="0"/>
      <c r="I496" s="123"/>
      <c r="J496" s="91" t="n">
        <f aca="false">K496+K496*0.1</f>
        <v>255.2</v>
      </c>
      <c r="K496" s="92" t="n">
        <f aca="false">L496-L496*$J$2%</f>
        <v>232</v>
      </c>
      <c r="L496" s="266" t="n">
        <v>232</v>
      </c>
      <c r="M496" s="164"/>
      <c r="N496" s="0"/>
      <c r="Q496" s="94" t="s">
        <v>26</v>
      </c>
    </row>
    <row r="497" s="14" customFormat="true" ht="30.6" hidden="false" customHeight="true" outlineLevel="0" collapsed="false">
      <c r="A497" s="0"/>
      <c r="B497" s="161" t="s">
        <v>1032</v>
      </c>
      <c r="C497" s="161" t="s">
        <v>1033</v>
      </c>
      <c r="D497" s="161" t="s">
        <v>1034</v>
      </c>
      <c r="E497" s="88" t="n">
        <v>2007</v>
      </c>
      <c r="F497" s="123" t="n">
        <v>6</v>
      </c>
      <c r="G497" s="161" t="s">
        <v>658</v>
      </c>
      <c r="H497" s="0"/>
      <c r="I497" s="161"/>
      <c r="J497" s="91" t="n">
        <f aca="false">K497+K497*0.1</f>
        <v>660</v>
      </c>
      <c r="K497" s="252" t="n">
        <f aca="false">L497-L497*$J$2%</f>
        <v>600</v>
      </c>
      <c r="L497" s="252" t="n">
        <v>600</v>
      </c>
      <c r="M497" s="161"/>
      <c r="N497" s="0"/>
      <c r="Q497" s="161" t="s">
        <v>26</v>
      </c>
    </row>
    <row r="498" s="14" customFormat="true" ht="15.95" hidden="false" customHeight="true" outlineLevel="0" collapsed="false">
      <c r="B498" s="161" t="s">
        <v>1479</v>
      </c>
      <c r="C498" s="134" t="s">
        <v>1480</v>
      </c>
      <c r="D498" s="135" t="s">
        <v>1481</v>
      </c>
      <c r="E498" s="123" t="n">
        <v>2009</v>
      </c>
      <c r="F498" s="123" t="n">
        <v>10</v>
      </c>
      <c r="G498" s="89" t="s">
        <v>165</v>
      </c>
      <c r="H498" s="0"/>
      <c r="I498" s="90"/>
      <c r="J498" s="91" t="n">
        <f aca="false">K498+K498*0.1</f>
        <v>633.6</v>
      </c>
      <c r="K498" s="92" t="n">
        <f aca="false">L498-L498*$J$2%</f>
        <v>576</v>
      </c>
      <c r="L498" s="93" t="n">
        <v>576</v>
      </c>
      <c r="M498" s="90"/>
      <c r="N498" s="0"/>
      <c r="Q498" s="124" t="s">
        <v>26</v>
      </c>
    </row>
    <row r="499" s="14" customFormat="true" ht="15.75" hidden="false" customHeight="true" outlineLevel="0" collapsed="false">
      <c r="A499" s="107"/>
      <c r="B499" s="156" t="s">
        <v>1482</v>
      </c>
      <c r="C499" s="159" t="s">
        <v>1483</v>
      </c>
      <c r="D499" s="160" t="s">
        <v>1484</v>
      </c>
      <c r="E499" s="88" t="n">
        <v>2003</v>
      </c>
      <c r="F499" s="88" t="n">
        <v>60</v>
      </c>
      <c r="G499" s="113" t="s">
        <v>1485</v>
      </c>
      <c r="H499" s="0"/>
      <c r="I499" s="90"/>
      <c r="J499" s="91" t="n">
        <f aca="false">K499+K499*0.1</f>
        <v>171.6</v>
      </c>
      <c r="K499" s="92" t="n">
        <f aca="false">L499-L499*$J$2%</f>
        <v>156</v>
      </c>
      <c r="L499" s="93" t="n">
        <v>156</v>
      </c>
      <c r="M499" s="90"/>
      <c r="N499" s="0"/>
      <c r="Q499" s="94" t="s">
        <v>26</v>
      </c>
    </row>
    <row r="500" s="14" customFormat="true" ht="19.5" hidden="false" customHeight="true" outlineLevel="0" collapsed="false">
      <c r="A500" s="10"/>
      <c r="B500" s="156" t="s">
        <v>1486</v>
      </c>
      <c r="C500" s="159" t="s">
        <v>1487</v>
      </c>
      <c r="D500" s="160" t="s">
        <v>1488</v>
      </c>
      <c r="E500" s="88" t="n">
        <v>2002</v>
      </c>
      <c r="F500" s="88" t="n">
        <v>8</v>
      </c>
      <c r="G500" s="113" t="s">
        <v>298</v>
      </c>
      <c r="H500" s="0"/>
      <c r="I500" s="90"/>
      <c r="J500" s="91" t="n">
        <f aca="false">K500+K500*0.1</f>
        <v>484</v>
      </c>
      <c r="K500" s="92" t="n">
        <f aca="false">L500-L500*$J$2%</f>
        <v>440</v>
      </c>
      <c r="L500" s="93" t="n">
        <v>440</v>
      </c>
      <c r="M500" s="90"/>
      <c r="N500" s="0"/>
      <c r="Q500" s="94" t="s">
        <v>26</v>
      </c>
    </row>
    <row r="501" s="14" customFormat="true" ht="15.75" hidden="false" customHeight="true" outlineLevel="0" collapsed="false">
      <c r="A501" s="107"/>
      <c r="B501" s="156" t="s">
        <v>1489</v>
      </c>
      <c r="C501" s="159" t="s">
        <v>1490</v>
      </c>
      <c r="D501" s="160" t="s">
        <v>1491</v>
      </c>
      <c r="E501" s="88" t="n">
        <v>2008</v>
      </c>
      <c r="F501" s="88" t="n">
        <v>24</v>
      </c>
      <c r="G501" s="113" t="s">
        <v>1492</v>
      </c>
      <c r="H501" s="0"/>
      <c r="I501" s="90"/>
      <c r="J501" s="91" t="n">
        <f aca="false">K501+K501*0.1</f>
        <v>246.4</v>
      </c>
      <c r="K501" s="92" t="n">
        <f aca="false">L501-L501*$J$2%</f>
        <v>224</v>
      </c>
      <c r="L501" s="93" t="n">
        <v>224</v>
      </c>
      <c r="M501" s="90"/>
      <c r="N501" s="0"/>
      <c r="Q501" s="94" t="s">
        <v>196</v>
      </c>
    </row>
    <row r="502" s="14" customFormat="true" ht="15.75" hidden="false" customHeight="true" outlineLevel="0" collapsed="false">
      <c r="A502" s="107"/>
      <c r="B502" s="161" t="s">
        <v>1493</v>
      </c>
      <c r="C502" s="134" t="s">
        <v>1494</v>
      </c>
      <c r="D502" s="135" t="s">
        <v>1495</v>
      </c>
      <c r="E502" s="88" t="n">
        <v>2010</v>
      </c>
      <c r="F502" s="88" t="n">
        <v>16</v>
      </c>
      <c r="G502" s="162" t="s">
        <v>204</v>
      </c>
      <c r="H502" s="0"/>
      <c r="I502" s="88"/>
      <c r="J502" s="91" t="n">
        <f aca="false">K502+K502*0.1</f>
        <v>475.2</v>
      </c>
      <c r="K502" s="92" t="n">
        <f aca="false">L502-L502*$J$2%</f>
        <v>432</v>
      </c>
      <c r="L502" s="93" t="n">
        <v>432</v>
      </c>
      <c r="M502" s="90"/>
      <c r="N502" s="0"/>
      <c r="Q502" s="219" t="s">
        <v>26</v>
      </c>
    </row>
    <row r="503" s="14" customFormat="true" ht="19.5" hidden="false" customHeight="true" outlineLevel="0" collapsed="false">
      <c r="B503" s="133" t="s">
        <v>1496</v>
      </c>
      <c r="C503" s="134" t="s">
        <v>1497</v>
      </c>
      <c r="D503" s="135" t="s">
        <v>1498</v>
      </c>
      <c r="E503" s="123" t="n">
        <v>2013</v>
      </c>
      <c r="F503" s="123" t="n">
        <v>8</v>
      </c>
      <c r="G503" s="89" t="s">
        <v>903</v>
      </c>
      <c r="H503" s="0"/>
      <c r="I503" s="173"/>
      <c r="J503" s="91" t="n">
        <f aca="false">K503+K503*0.1</f>
        <v>792</v>
      </c>
      <c r="K503" s="92" t="n">
        <f aca="false">L503-L503*$J$2%</f>
        <v>720</v>
      </c>
      <c r="L503" s="93" t="n">
        <v>720</v>
      </c>
      <c r="M503" s="90"/>
      <c r="N503" s="0"/>
      <c r="Q503" s="124" t="s">
        <v>26</v>
      </c>
    </row>
    <row r="504" s="14" customFormat="true" ht="15.95" hidden="false" customHeight="true" outlineLevel="0" collapsed="false">
      <c r="A504" s="107"/>
      <c r="B504" s="133" t="s">
        <v>1499</v>
      </c>
      <c r="C504" s="134" t="s">
        <v>1500</v>
      </c>
      <c r="D504" s="135" t="s">
        <v>1501</v>
      </c>
      <c r="E504" s="123" t="n">
        <v>2011</v>
      </c>
      <c r="F504" s="123" t="n">
        <v>8</v>
      </c>
      <c r="G504" s="89" t="s">
        <v>1502</v>
      </c>
      <c r="H504" s="0"/>
      <c r="I504" s="173"/>
      <c r="J504" s="91" t="n">
        <f aca="false">K504+K504*0.1</f>
        <v>583</v>
      </c>
      <c r="K504" s="92" t="n">
        <f aca="false">L504-L504*$J$2%</f>
        <v>530</v>
      </c>
      <c r="L504" s="93" t="n">
        <v>530</v>
      </c>
      <c r="M504" s="90"/>
      <c r="N504" s="0"/>
      <c r="Q504" s="124" t="s">
        <v>26</v>
      </c>
    </row>
    <row r="505" s="14" customFormat="true" ht="15.95" hidden="false" customHeight="true" outlineLevel="0" collapsed="false">
      <c r="A505" s="10"/>
      <c r="B505" s="161" t="s">
        <v>1503</v>
      </c>
      <c r="C505" s="134" t="s">
        <v>1504</v>
      </c>
      <c r="D505" s="135" t="s">
        <v>1505</v>
      </c>
      <c r="E505" s="88" t="n">
        <v>2011</v>
      </c>
      <c r="F505" s="88" t="n">
        <v>30</v>
      </c>
      <c r="G505" s="162" t="s">
        <v>96</v>
      </c>
      <c r="H505" s="0"/>
      <c r="I505" s="88"/>
      <c r="J505" s="91" t="n">
        <f aca="false">K505+K505*0.1</f>
        <v>275</v>
      </c>
      <c r="K505" s="92" t="n">
        <f aca="false">L505-L505*$J$2%</f>
        <v>250</v>
      </c>
      <c r="L505" s="93" t="n">
        <v>250</v>
      </c>
      <c r="M505" s="90"/>
      <c r="N505" s="0"/>
      <c r="Q505" s="219" t="s">
        <v>26</v>
      </c>
    </row>
    <row r="506" s="14" customFormat="true" ht="15.75" hidden="false" customHeight="true" outlineLevel="0" collapsed="false">
      <c r="A506" s="10"/>
      <c r="B506" s="133" t="s">
        <v>1506</v>
      </c>
      <c r="C506" s="134" t="s">
        <v>1507</v>
      </c>
      <c r="D506" s="135" t="s">
        <v>1508</v>
      </c>
      <c r="E506" s="123" t="n">
        <v>2015</v>
      </c>
      <c r="F506" s="123" t="n">
        <v>8</v>
      </c>
      <c r="G506" s="89" t="s">
        <v>245</v>
      </c>
      <c r="H506" s="0"/>
      <c r="I506" s="90"/>
      <c r="J506" s="91" t="n">
        <f aca="false">K506+K506*0.1</f>
        <v>752.4</v>
      </c>
      <c r="K506" s="92" t="n">
        <f aca="false">L506-L506*$J$2%</f>
        <v>684</v>
      </c>
      <c r="L506" s="93" t="n">
        <v>684</v>
      </c>
      <c r="M506" s="90"/>
      <c r="N506" s="0"/>
      <c r="Q506" s="124" t="s">
        <v>26</v>
      </c>
    </row>
    <row r="507" s="14" customFormat="true" ht="15.95" hidden="false" customHeight="true" outlineLevel="0" collapsed="false">
      <c r="B507" s="161" t="s">
        <v>1509</v>
      </c>
      <c r="C507" s="134" t="s">
        <v>1510</v>
      </c>
      <c r="D507" s="135" t="s">
        <v>1511</v>
      </c>
      <c r="E507" s="88" t="n">
        <v>2017</v>
      </c>
      <c r="F507" s="123" t="n">
        <v>16</v>
      </c>
      <c r="G507" s="162" t="s">
        <v>581</v>
      </c>
      <c r="H507" s="0"/>
      <c r="I507" s="163"/>
      <c r="J507" s="91" t="n">
        <f aca="false">K507+K507*0.1</f>
        <v>495</v>
      </c>
      <c r="K507" s="92" t="n">
        <f aca="false">L507-L507*$J$2%</f>
        <v>450</v>
      </c>
      <c r="L507" s="93" t="n">
        <v>450</v>
      </c>
      <c r="M507" s="90"/>
      <c r="N507" s="0"/>
      <c r="O507" s="59" t="n">
        <v>42843</v>
      </c>
      <c r="Q507" s="124" t="s">
        <v>26</v>
      </c>
    </row>
    <row r="508" s="14" customFormat="true" ht="16.5" hidden="false" customHeight="true" outlineLevel="0" collapsed="false">
      <c r="A508" s="10"/>
      <c r="B508" s="161" t="s">
        <v>1512</v>
      </c>
      <c r="C508" s="134" t="s">
        <v>1513</v>
      </c>
      <c r="D508" s="135" t="s">
        <v>1514</v>
      </c>
      <c r="E508" s="88" t="n">
        <v>2016</v>
      </c>
      <c r="F508" s="123" t="n">
        <v>8</v>
      </c>
      <c r="G508" s="162" t="s">
        <v>903</v>
      </c>
      <c r="H508" s="0"/>
      <c r="I508" s="163"/>
      <c r="J508" s="91" t="n">
        <f aca="false">K508+K508*0.1</f>
        <v>616</v>
      </c>
      <c r="K508" s="92" t="n">
        <f aca="false">L508-L508*$J$2%</f>
        <v>560</v>
      </c>
      <c r="L508" s="93" t="n">
        <v>560</v>
      </c>
      <c r="M508" s="90"/>
      <c r="N508" s="0"/>
      <c r="Q508" s="124" t="s">
        <v>26</v>
      </c>
    </row>
    <row r="509" s="14" customFormat="true" ht="16.5" hidden="false" customHeight="true" outlineLevel="0" collapsed="false">
      <c r="A509" s="10"/>
      <c r="B509" s="161" t="s">
        <v>1515</v>
      </c>
      <c r="C509" s="134" t="s">
        <v>1516</v>
      </c>
      <c r="D509" s="135" t="s">
        <v>1517</v>
      </c>
      <c r="E509" s="88" t="n">
        <v>2011</v>
      </c>
      <c r="F509" s="88" t="n">
        <v>22</v>
      </c>
      <c r="G509" s="162" t="s">
        <v>690</v>
      </c>
      <c r="H509" s="0"/>
      <c r="I509" s="90"/>
      <c r="J509" s="91" t="n">
        <f aca="false">K509+K509*0.1</f>
        <v>209</v>
      </c>
      <c r="K509" s="92" t="n">
        <f aca="false">L509-L509*$J$2%</f>
        <v>190</v>
      </c>
      <c r="L509" s="175" t="n">
        <v>190</v>
      </c>
      <c r="M509" s="90"/>
      <c r="N509" s="0"/>
      <c r="O509" s="164"/>
      <c r="P509" s="164"/>
      <c r="Q509" s="94" t="s">
        <v>196</v>
      </c>
    </row>
    <row r="510" s="14" customFormat="true" ht="16.5" hidden="false" customHeight="true" outlineLevel="0" collapsed="false">
      <c r="A510" s="10"/>
      <c r="B510" s="156" t="s">
        <v>1518</v>
      </c>
      <c r="C510" s="171" t="s">
        <v>1519</v>
      </c>
      <c r="D510" s="166" t="s">
        <v>1520</v>
      </c>
      <c r="E510" s="123" t="n">
        <v>2004</v>
      </c>
      <c r="F510" s="123" t="n">
        <v>12</v>
      </c>
      <c r="G510" s="89" t="s">
        <v>71</v>
      </c>
      <c r="H510" s="0"/>
      <c r="I510" s="123"/>
      <c r="J510" s="91" t="n">
        <f aca="false">K510+K510*0.1</f>
        <v>409.2</v>
      </c>
      <c r="K510" s="92" t="n">
        <f aca="false">L510-L510*$J$2%</f>
        <v>372</v>
      </c>
      <c r="L510" s="93" t="n">
        <v>372</v>
      </c>
      <c r="M510" s="90"/>
      <c r="N510" s="0"/>
      <c r="Q510" s="94" t="s">
        <v>26</v>
      </c>
    </row>
    <row r="511" s="14" customFormat="true" ht="15.75" hidden="false" customHeight="true" outlineLevel="0" collapsed="false">
      <c r="A511" s="164"/>
      <c r="B511" s="156" t="s">
        <v>1521</v>
      </c>
      <c r="C511" s="171" t="s">
        <v>1522</v>
      </c>
      <c r="D511" s="166" t="s">
        <v>1523</v>
      </c>
      <c r="E511" s="123" t="n">
        <v>2012</v>
      </c>
      <c r="F511" s="123" t="n">
        <v>5</v>
      </c>
      <c r="G511" s="89" t="s">
        <v>491</v>
      </c>
      <c r="H511" s="0"/>
      <c r="I511" s="123"/>
      <c r="J511" s="91" t="n">
        <f aca="false">K511+K511*0.1</f>
        <v>578.6</v>
      </c>
      <c r="K511" s="92" t="n">
        <f aca="false">L511-L511*$J$2%</f>
        <v>526</v>
      </c>
      <c r="L511" s="93" t="n">
        <v>526</v>
      </c>
      <c r="M511" s="90"/>
      <c r="N511" s="0"/>
      <c r="Q511" s="94" t="s">
        <v>26</v>
      </c>
    </row>
    <row r="512" s="14" customFormat="true" ht="16.5" hidden="false" customHeight="true" outlineLevel="0" collapsed="false">
      <c r="A512" s="107"/>
      <c r="B512" s="133" t="s">
        <v>1524</v>
      </c>
      <c r="C512" s="134" t="s">
        <v>1525</v>
      </c>
      <c r="D512" s="166" t="s">
        <v>1526</v>
      </c>
      <c r="E512" s="123" t="n">
        <v>2015</v>
      </c>
      <c r="F512" s="123" t="n">
        <v>8</v>
      </c>
      <c r="G512" s="89" t="s">
        <v>92</v>
      </c>
      <c r="H512" s="0"/>
      <c r="I512" s="90"/>
      <c r="J512" s="172" t="n">
        <f aca="false">K512+K512*0.1</f>
        <v>1375</v>
      </c>
      <c r="K512" s="92" t="n">
        <f aca="false">L512-L512*$J$2%</f>
        <v>1250</v>
      </c>
      <c r="L512" s="93" t="n">
        <v>1250</v>
      </c>
      <c r="M512" s="90"/>
      <c r="N512" s="0"/>
      <c r="Q512" s="124" t="s">
        <v>26</v>
      </c>
    </row>
    <row r="513" s="14" customFormat="true" ht="18.75" hidden="false" customHeight="true" outlineLevel="0" collapsed="false">
      <c r="A513" s="107"/>
      <c r="B513" s="133" t="s">
        <v>1527</v>
      </c>
      <c r="C513" s="134" t="s">
        <v>1525</v>
      </c>
      <c r="D513" s="166" t="s">
        <v>1528</v>
      </c>
      <c r="E513" s="123" t="n">
        <v>2015</v>
      </c>
      <c r="F513" s="123" t="n">
        <v>8</v>
      </c>
      <c r="G513" s="89" t="s">
        <v>1529</v>
      </c>
      <c r="H513" s="0"/>
      <c r="I513" s="90"/>
      <c r="J513" s="172" t="n">
        <f aca="false">K513+K513*0.1</f>
        <v>1320</v>
      </c>
      <c r="K513" s="92" t="n">
        <f aca="false">L513-L513*$J$2%</f>
        <v>1200</v>
      </c>
      <c r="L513" s="93" t="n">
        <v>1200</v>
      </c>
      <c r="M513" s="90"/>
      <c r="N513" s="0"/>
      <c r="Q513" s="124" t="s">
        <v>26</v>
      </c>
    </row>
    <row r="514" s="14" customFormat="true" ht="18.75" hidden="false" customHeight="true" outlineLevel="0" collapsed="false">
      <c r="A514" s="107"/>
      <c r="B514" s="133" t="s">
        <v>1530</v>
      </c>
      <c r="C514" s="134" t="s">
        <v>1525</v>
      </c>
      <c r="D514" s="166" t="s">
        <v>1531</v>
      </c>
      <c r="E514" s="123" t="n">
        <v>2018</v>
      </c>
      <c r="F514" s="123" t="n">
        <v>8</v>
      </c>
      <c r="G514" s="89" t="s">
        <v>1124</v>
      </c>
      <c r="H514" s="0"/>
      <c r="I514" s="90"/>
      <c r="J514" s="172" t="n">
        <f aca="false">K514+K514*0.1</f>
        <v>1210</v>
      </c>
      <c r="K514" s="92" t="n">
        <f aca="false">L514-L514*$J$2%</f>
        <v>1100</v>
      </c>
      <c r="L514" s="93" t="n">
        <v>1100</v>
      </c>
      <c r="M514" s="90"/>
      <c r="N514" s="0"/>
      <c r="O514" s="59" t="n">
        <v>43298</v>
      </c>
      <c r="Q514" s="124" t="s">
        <v>26</v>
      </c>
    </row>
    <row r="515" s="14" customFormat="true" ht="18.75" hidden="false" customHeight="true" outlineLevel="0" collapsed="false">
      <c r="A515" s="10"/>
      <c r="B515" s="133" t="s">
        <v>1532</v>
      </c>
      <c r="C515" s="180" t="s">
        <v>1533</v>
      </c>
      <c r="D515" s="181" t="s">
        <v>1534</v>
      </c>
      <c r="E515" s="112" t="n">
        <v>2017</v>
      </c>
      <c r="F515" s="112" t="n">
        <v>6</v>
      </c>
      <c r="G515" s="113" t="s">
        <v>1535</v>
      </c>
      <c r="H515" s="114"/>
      <c r="I515" s="103"/>
      <c r="J515" s="115" t="n">
        <f aca="false">K515+K515*0.1</f>
        <v>1210</v>
      </c>
      <c r="K515" s="116" t="n">
        <f aca="false">L515-L515*$J$2%</f>
        <v>1100</v>
      </c>
      <c r="L515" s="117" t="n">
        <v>1100</v>
      </c>
      <c r="M515" s="103"/>
      <c r="N515" s="114"/>
      <c r="O515" s="59" t="n">
        <v>42844</v>
      </c>
      <c r="Q515" s="283" t="s">
        <v>26</v>
      </c>
    </row>
    <row r="516" s="14" customFormat="true" ht="19.5" hidden="false" customHeight="true" outlineLevel="0" collapsed="false">
      <c r="A516" s="10"/>
      <c r="B516" s="104" t="s">
        <v>1536</v>
      </c>
      <c r="C516" s="187" t="s">
        <v>1537</v>
      </c>
      <c r="D516" s="106" t="s">
        <v>1538</v>
      </c>
      <c r="E516" s="100" t="n">
        <v>2019</v>
      </c>
      <c r="F516" s="100" t="n">
        <v>3</v>
      </c>
      <c r="G516" s="101" t="s">
        <v>1539</v>
      </c>
      <c r="H516" s="114"/>
      <c r="I516" s="53"/>
      <c r="J516" s="115" t="n">
        <f aca="false">K516+K516*0.1</f>
        <v>1210</v>
      </c>
      <c r="K516" s="92" t="n">
        <v>1100</v>
      </c>
      <c r="L516" s="102" t="n">
        <v>1100</v>
      </c>
      <c r="M516" s="103"/>
      <c r="N516" s="114"/>
      <c r="O516" s="59" t="n">
        <v>43647</v>
      </c>
      <c r="Q516" s="81" t="s">
        <v>26</v>
      </c>
    </row>
    <row r="517" s="14" customFormat="true" ht="18.75" hidden="false" customHeight="true" outlineLevel="0" collapsed="false">
      <c r="A517" s="10"/>
      <c r="B517" s="133" t="s">
        <v>1540</v>
      </c>
      <c r="C517" s="180" t="s">
        <v>1541</v>
      </c>
      <c r="D517" s="181" t="s">
        <v>1542</v>
      </c>
      <c r="E517" s="112" t="n">
        <v>2018</v>
      </c>
      <c r="F517" s="112" t="n">
        <v>10</v>
      </c>
      <c r="G517" s="113" t="s">
        <v>192</v>
      </c>
      <c r="H517" s="114"/>
      <c r="I517" s="103"/>
      <c r="J517" s="115" t="n">
        <f aca="false">K517+K517*0.1</f>
        <v>726</v>
      </c>
      <c r="K517" s="116" t="n">
        <f aca="false">L517-L517*$J$2%</f>
        <v>660</v>
      </c>
      <c r="L517" s="117" t="n">
        <v>660</v>
      </c>
      <c r="M517" s="103"/>
      <c r="N517" s="114"/>
      <c r="O517" s="59"/>
      <c r="Q517" s="283" t="s">
        <v>26</v>
      </c>
    </row>
    <row r="518" s="14" customFormat="true" ht="18.75" hidden="false" customHeight="true" outlineLevel="0" collapsed="false">
      <c r="A518" s="10"/>
      <c r="B518" s="82" t="s">
        <v>43</v>
      </c>
      <c r="C518" s="76" t="s">
        <v>44</v>
      </c>
      <c r="D518" s="83" t="s">
        <v>45</v>
      </c>
      <c r="E518" s="75" t="n">
        <v>2020</v>
      </c>
      <c r="F518" s="75" t="n">
        <v>20</v>
      </c>
      <c r="G518" s="76" t="s">
        <v>46</v>
      </c>
      <c r="H518" s="76"/>
      <c r="I518" s="75"/>
      <c r="J518" s="56" t="n">
        <f aca="false">K518+K518*0.1</f>
        <v>330</v>
      </c>
      <c r="K518" s="77" t="n">
        <f aca="false">L518-L518*$J$2%</f>
        <v>300</v>
      </c>
      <c r="L518" s="78" t="n">
        <v>300</v>
      </c>
      <c r="M518" s="76"/>
      <c r="N518" s="79"/>
      <c r="O518" s="69" t="n">
        <v>44277</v>
      </c>
      <c r="P518" s="80"/>
      <c r="Q518" s="81" t="s">
        <v>26</v>
      </c>
    </row>
    <row r="519" s="14" customFormat="true" ht="19.5" hidden="false" customHeight="true" outlineLevel="0" collapsed="false">
      <c r="A519" s="10"/>
      <c r="B519" s="104" t="s">
        <v>1543</v>
      </c>
      <c r="C519" s="105" t="s">
        <v>1544</v>
      </c>
      <c r="D519" s="106" t="s">
        <v>1545</v>
      </c>
      <c r="E519" s="100" t="n">
        <v>2019</v>
      </c>
      <c r="F519" s="100" t="n">
        <v>10</v>
      </c>
      <c r="G519" s="101" t="s">
        <v>30</v>
      </c>
      <c r="H519" s="114"/>
      <c r="I519" s="53"/>
      <c r="J519" s="91" t="n">
        <f aca="false">K519+K519*0.1</f>
        <v>550</v>
      </c>
      <c r="K519" s="92" t="n">
        <f aca="false">L519-L519*$J$2%</f>
        <v>500</v>
      </c>
      <c r="L519" s="102" t="n">
        <v>500</v>
      </c>
      <c r="M519" s="103"/>
      <c r="N519" s="114"/>
      <c r="O519" s="59" t="n">
        <v>43747</v>
      </c>
      <c r="Q519" s="81" t="s">
        <v>26</v>
      </c>
    </row>
    <row r="520" s="164" customFormat="true" ht="18" hidden="false" customHeight="true" outlineLevel="0" collapsed="false">
      <c r="A520" s="10"/>
      <c r="B520" s="133" t="s">
        <v>1546</v>
      </c>
      <c r="C520" s="134" t="s">
        <v>1547</v>
      </c>
      <c r="D520" s="135" t="s">
        <v>1548</v>
      </c>
      <c r="E520" s="123" t="n">
        <v>2013</v>
      </c>
      <c r="F520" s="123" t="n">
        <v>10</v>
      </c>
      <c r="G520" s="89" t="s">
        <v>337</v>
      </c>
      <c r="H520" s="0"/>
      <c r="I520" s="173"/>
      <c r="J520" s="91" t="n">
        <f aca="false">K520+K520*0.1</f>
        <v>580.8</v>
      </c>
      <c r="K520" s="92" t="n">
        <f aca="false">L520-L520*$J$2%</f>
        <v>528</v>
      </c>
      <c r="L520" s="93" t="n">
        <v>528</v>
      </c>
      <c r="M520" s="90"/>
      <c r="N520" s="0"/>
      <c r="O520" s="59" t="n">
        <v>43186</v>
      </c>
      <c r="P520" s="14"/>
      <c r="Q520" s="124" t="s">
        <v>26</v>
      </c>
    </row>
    <row r="521" s="14" customFormat="true" ht="15.95" hidden="false" customHeight="true" outlineLevel="0" collapsed="false">
      <c r="A521" s="107"/>
      <c r="B521" s="133" t="s">
        <v>1549</v>
      </c>
      <c r="C521" s="134" t="s">
        <v>1547</v>
      </c>
      <c r="D521" s="135" t="s">
        <v>1550</v>
      </c>
      <c r="E521" s="123" t="n">
        <v>2012</v>
      </c>
      <c r="F521" s="122"/>
      <c r="G521" s="89" t="s">
        <v>856</v>
      </c>
      <c r="H521" s="0"/>
      <c r="I521" s="173"/>
      <c r="J521" s="91" t="n">
        <f aca="false">K521+K521*0.1</f>
        <v>539</v>
      </c>
      <c r="K521" s="92" t="n">
        <f aca="false">L521-L521*$J$2%</f>
        <v>490</v>
      </c>
      <c r="L521" s="93" t="n">
        <v>490</v>
      </c>
      <c r="M521" s="90"/>
      <c r="N521" s="0"/>
      <c r="Q521" s="124" t="s">
        <v>26</v>
      </c>
    </row>
    <row r="522" s="14" customFormat="true" ht="15.95" hidden="false" customHeight="true" outlineLevel="0" collapsed="false">
      <c r="A522" s="10"/>
      <c r="B522" s="156" t="s">
        <v>1551</v>
      </c>
      <c r="C522" s="171" t="s">
        <v>1552</v>
      </c>
      <c r="D522" s="166" t="s">
        <v>1553</v>
      </c>
      <c r="E522" s="123" t="n">
        <v>2010</v>
      </c>
      <c r="F522" s="123" t="n">
        <v>12</v>
      </c>
      <c r="G522" s="89" t="s">
        <v>1554</v>
      </c>
      <c r="H522" s="0"/>
      <c r="I522" s="123"/>
      <c r="J522" s="91" t="n">
        <f aca="false">K522+K522*0.1</f>
        <v>501.6</v>
      </c>
      <c r="K522" s="92" t="n">
        <f aca="false">L522-L522*$J$2%</f>
        <v>456</v>
      </c>
      <c r="L522" s="93" t="n">
        <v>456</v>
      </c>
      <c r="M522" s="90"/>
      <c r="N522" s="0"/>
      <c r="Q522" s="94" t="s">
        <v>26</v>
      </c>
    </row>
    <row r="523" s="14" customFormat="true" ht="16.5" hidden="false" customHeight="true" outlineLevel="0" collapsed="false">
      <c r="A523" s="10"/>
      <c r="B523" s="133" t="s">
        <v>1555</v>
      </c>
      <c r="C523" s="134" t="s">
        <v>1556</v>
      </c>
      <c r="D523" s="135" t="s">
        <v>1557</v>
      </c>
      <c r="E523" s="123" t="n">
        <v>2013</v>
      </c>
      <c r="F523" s="123" t="n">
        <v>18</v>
      </c>
      <c r="G523" s="89" t="s">
        <v>1558</v>
      </c>
      <c r="H523" s="0"/>
      <c r="I523" s="173"/>
      <c r="J523" s="91" t="n">
        <f aca="false">K523+K523*0.1</f>
        <v>237.6</v>
      </c>
      <c r="K523" s="92" t="n">
        <f aca="false">L523-L523*$J$2%</f>
        <v>216</v>
      </c>
      <c r="L523" s="93" t="n">
        <v>216</v>
      </c>
      <c r="M523" s="90"/>
      <c r="N523" s="0"/>
      <c r="Q523" s="124" t="s">
        <v>26</v>
      </c>
    </row>
    <row r="524" s="14" customFormat="true" ht="16.5" hidden="false" customHeight="true" outlineLevel="0" collapsed="false">
      <c r="A524" s="107"/>
      <c r="B524" s="156" t="s">
        <v>1559</v>
      </c>
      <c r="C524" s="159" t="s">
        <v>1560</v>
      </c>
      <c r="D524" s="160" t="s">
        <v>1561</v>
      </c>
      <c r="E524" s="88" t="n">
        <v>2005</v>
      </c>
      <c r="F524" s="88" t="n">
        <v>7</v>
      </c>
      <c r="G524" s="113" t="s">
        <v>704</v>
      </c>
      <c r="H524" s="0"/>
      <c r="I524" s="90"/>
      <c r="J524" s="91" t="n">
        <f aca="false">K524+K524*0.1</f>
        <v>468.6</v>
      </c>
      <c r="K524" s="92" t="n">
        <f aca="false">L524-L524*$J$2%</f>
        <v>426</v>
      </c>
      <c r="L524" s="93" t="n">
        <v>426</v>
      </c>
      <c r="M524" s="90"/>
      <c r="N524" s="0"/>
      <c r="Q524" s="94" t="s">
        <v>196</v>
      </c>
    </row>
    <row r="525" s="14" customFormat="true" ht="16.5" hidden="false" customHeight="true" outlineLevel="0" collapsed="false">
      <c r="A525" s="107"/>
      <c r="B525" s="133" t="s">
        <v>1562</v>
      </c>
      <c r="C525" s="134" t="s">
        <v>1563</v>
      </c>
      <c r="D525" s="135" t="s">
        <v>1564</v>
      </c>
      <c r="E525" s="123" t="n">
        <v>2015</v>
      </c>
      <c r="F525" s="123" t="n">
        <v>14</v>
      </c>
      <c r="G525" s="89" t="s">
        <v>539</v>
      </c>
      <c r="H525" s="0"/>
      <c r="I525" s="90"/>
      <c r="J525" s="91" t="n">
        <f aca="false">K525+K525*0.1</f>
        <v>475.2</v>
      </c>
      <c r="K525" s="92" t="n">
        <f aca="false">L525-L525*$J$2%</f>
        <v>432</v>
      </c>
      <c r="L525" s="93" t="n">
        <v>432</v>
      </c>
      <c r="M525" s="90"/>
      <c r="N525" s="0"/>
      <c r="Q525" s="124" t="s">
        <v>26</v>
      </c>
    </row>
    <row r="526" s="14" customFormat="true" ht="16.5" hidden="false" customHeight="true" outlineLevel="0" collapsed="false">
      <c r="A526" s="107"/>
      <c r="B526" s="133" t="s">
        <v>737</v>
      </c>
      <c r="C526" s="134" t="s">
        <v>738</v>
      </c>
      <c r="D526" s="135" t="s">
        <v>739</v>
      </c>
      <c r="E526" s="123" t="n">
        <v>2013</v>
      </c>
      <c r="F526" s="123" t="n">
        <v>14</v>
      </c>
      <c r="G526" s="89" t="s">
        <v>30</v>
      </c>
      <c r="H526" s="0"/>
      <c r="I526" s="173"/>
      <c r="J526" s="91" t="n">
        <f aca="false">K526+K526*0.1</f>
        <v>501.6</v>
      </c>
      <c r="K526" s="92" t="n">
        <f aca="false">L526-L526*$J$2%</f>
        <v>456</v>
      </c>
      <c r="L526" s="93" t="n">
        <v>456</v>
      </c>
      <c r="M526" s="90"/>
      <c r="N526" s="0"/>
      <c r="Q526" s="124" t="s">
        <v>26</v>
      </c>
    </row>
    <row r="527" s="14" customFormat="true" ht="16.5" hidden="false" customHeight="true" outlineLevel="0" collapsed="false">
      <c r="A527" s="10"/>
      <c r="B527" s="161" t="s">
        <v>1565</v>
      </c>
      <c r="C527" s="134" t="s">
        <v>1566</v>
      </c>
      <c r="D527" s="135" t="s">
        <v>1567</v>
      </c>
      <c r="E527" s="88" t="n">
        <v>2011</v>
      </c>
      <c r="F527" s="88" t="n">
        <v>10</v>
      </c>
      <c r="G527" s="162" t="s">
        <v>690</v>
      </c>
      <c r="H527" s="0"/>
      <c r="I527" s="223"/>
      <c r="J527" s="91" t="n">
        <f aca="false">K527+K527*0.1</f>
        <v>316.8</v>
      </c>
      <c r="K527" s="92" t="n">
        <f aca="false">L527-L527*$J$2%</f>
        <v>288</v>
      </c>
      <c r="L527" s="175" t="n">
        <v>288</v>
      </c>
      <c r="M527" s="223"/>
      <c r="N527" s="0"/>
      <c r="Q527" s="94" t="s">
        <v>26</v>
      </c>
    </row>
    <row r="528" s="14" customFormat="true" ht="15.95" hidden="false" customHeight="true" outlineLevel="0" collapsed="false">
      <c r="A528" s="107"/>
      <c r="B528" s="134" t="s">
        <v>1568</v>
      </c>
      <c r="C528" s="134" t="s">
        <v>1569</v>
      </c>
      <c r="D528" s="134" t="s">
        <v>1570</v>
      </c>
      <c r="E528" s="88" t="n">
        <v>2008</v>
      </c>
      <c r="F528" s="123" t="n">
        <v>12</v>
      </c>
      <c r="G528" s="134" t="s">
        <v>30</v>
      </c>
      <c r="H528" s="0"/>
      <c r="I528" s="134"/>
      <c r="J528" s="91" t="n">
        <f aca="false">K528+K528*0.1</f>
        <v>369.6</v>
      </c>
      <c r="K528" s="92" t="n">
        <f aca="false">L528-L528*$J$2%</f>
        <v>336</v>
      </c>
      <c r="L528" s="93" t="n">
        <v>336</v>
      </c>
      <c r="M528" s="134"/>
      <c r="N528" s="0"/>
      <c r="Q528" s="134" t="s">
        <v>26</v>
      </c>
    </row>
    <row r="529" s="14" customFormat="true" ht="15.95" hidden="false" customHeight="true" outlineLevel="0" collapsed="false">
      <c r="A529" s="107"/>
      <c r="B529" s="104" t="s">
        <v>51</v>
      </c>
      <c r="C529" s="105" t="s">
        <v>52</v>
      </c>
      <c r="D529" s="106" t="s">
        <v>53</v>
      </c>
      <c r="E529" s="100" t="n">
        <v>2021</v>
      </c>
      <c r="F529" s="100" t="n">
        <v>3</v>
      </c>
      <c r="G529" s="101" t="s">
        <v>54</v>
      </c>
      <c r="H529" s="0"/>
      <c r="I529" s="53"/>
      <c r="J529" s="91" t="n">
        <f aca="false">K529+K529*0.1</f>
        <v>1430</v>
      </c>
      <c r="K529" s="92" t="n">
        <f aca="false">L529-L529*$J$2%</f>
        <v>1300</v>
      </c>
      <c r="L529" s="102" t="n">
        <v>1300</v>
      </c>
      <c r="M529" s="103"/>
      <c r="N529" s="0"/>
      <c r="O529" s="59" t="n">
        <v>44193</v>
      </c>
      <c r="Q529" s="81" t="s">
        <v>26</v>
      </c>
    </row>
    <row r="530" s="14" customFormat="true" ht="15.95" hidden="false" customHeight="true" outlineLevel="0" collapsed="false">
      <c r="A530" s="95"/>
      <c r="B530" s="133" t="s">
        <v>1571</v>
      </c>
      <c r="C530" s="134" t="s">
        <v>1572</v>
      </c>
      <c r="D530" s="166" t="s">
        <v>1573</v>
      </c>
      <c r="E530" s="123" t="n">
        <v>2017</v>
      </c>
      <c r="F530" s="123" t="n">
        <v>8</v>
      </c>
      <c r="G530" s="113" t="s">
        <v>25</v>
      </c>
      <c r="H530" s="114"/>
      <c r="I530" s="90"/>
      <c r="J530" s="91" t="n">
        <f aca="false">K530+K530*0.1</f>
        <v>880</v>
      </c>
      <c r="K530" s="92" t="n">
        <f aca="false">L530-L530*$J$2%</f>
        <v>800</v>
      </c>
      <c r="L530" s="93" t="n">
        <v>800</v>
      </c>
      <c r="M530" s="90"/>
      <c r="N530" s="114"/>
      <c r="O530" s="59" t="n">
        <v>42928</v>
      </c>
      <c r="Q530" s="124" t="s">
        <v>26</v>
      </c>
    </row>
    <row r="531" s="14" customFormat="true" ht="16.5" hidden="false" customHeight="true" outlineLevel="0" collapsed="false">
      <c r="A531" s="107"/>
      <c r="B531" s="133" t="s">
        <v>1574</v>
      </c>
      <c r="C531" s="134" t="s">
        <v>1575</v>
      </c>
      <c r="D531" s="166" t="s">
        <v>1576</v>
      </c>
      <c r="E531" s="123" t="n">
        <v>2016</v>
      </c>
      <c r="F531" s="123" t="n">
        <v>20</v>
      </c>
      <c r="G531" s="89" t="s">
        <v>192</v>
      </c>
      <c r="H531" s="114"/>
      <c r="I531" s="90"/>
      <c r="J531" s="91" t="n">
        <f aca="false">K531+K531*0.1</f>
        <v>484</v>
      </c>
      <c r="K531" s="92" t="n">
        <f aca="false">L531-L531*$J$2%</f>
        <v>440</v>
      </c>
      <c r="L531" s="93" t="n">
        <v>440</v>
      </c>
      <c r="M531" s="90"/>
      <c r="N531" s="114"/>
      <c r="O531" s="59" t="n">
        <v>42625</v>
      </c>
      <c r="Q531" s="124" t="s">
        <v>26</v>
      </c>
    </row>
    <row r="532" s="14" customFormat="true" ht="29.85" hidden="false" customHeight="true" outlineLevel="0" collapsed="false">
      <c r="A532" s="128"/>
      <c r="B532" s="156" t="s">
        <v>1577</v>
      </c>
      <c r="C532" s="159" t="s">
        <v>1578</v>
      </c>
      <c r="D532" s="167" t="s">
        <v>1579</v>
      </c>
      <c r="E532" s="88" t="n">
        <v>2009</v>
      </c>
      <c r="F532" s="88"/>
      <c r="G532" s="113" t="s">
        <v>151</v>
      </c>
      <c r="H532" s="0"/>
      <c r="I532" s="90"/>
      <c r="J532" s="91" t="n">
        <f aca="false">K532+K532*0.1</f>
        <v>440</v>
      </c>
      <c r="K532" s="92" t="n">
        <f aca="false">L532-L532*$J$2%</f>
        <v>400</v>
      </c>
      <c r="L532" s="93" t="n">
        <v>400</v>
      </c>
      <c r="M532" s="90"/>
      <c r="N532" s="0"/>
      <c r="Q532" s="94" t="s">
        <v>650</v>
      </c>
    </row>
    <row r="533" s="14" customFormat="true" ht="16.5" hidden="false" customHeight="true" outlineLevel="0" collapsed="false">
      <c r="A533" s="128"/>
      <c r="B533" s="133" t="s">
        <v>1580</v>
      </c>
      <c r="C533" s="180" t="s">
        <v>1581</v>
      </c>
      <c r="D533" s="181" t="s">
        <v>1582</v>
      </c>
      <c r="E533" s="112" t="n">
        <v>2019</v>
      </c>
      <c r="F533" s="112" t="n">
        <v>10</v>
      </c>
      <c r="G533" s="113" t="s">
        <v>1583</v>
      </c>
      <c r="H533" s="114"/>
      <c r="I533" s="103"/>
      <c r="J533" s="115" t="n">
        <f aca="false">K533+K533*0.1</f>
        <v>792</v>
      </c>
      <c r="K533" s="116" t="n">
        <f aca="false">L533-L533*$J$2%</f>
        <v>720</v>
      </c>
      <c r="L533" s="117" t="n">
        <v>720</v>
      </c>
      <c r="M533" s="103"/>
      <c r="N533" s="114"/>
      <c r="O533" s="59" t="n">
        <v>43556</v>
      </c>
      <c r="Q533" s="118" t="s">
        <v>67</v>
      </c>
    </row>
    <row r="534" s="14" customFormat="true" ht="15.95" hidden="false" customHeight="true" outlineLevel="0" collapsed="false">
      <c r="A534" s="107"/>
      <c r="B534" s="133" t="s">
        <v>1584</v>
      </c>
      <c r="C534" s="180" t="s">
        <v>1585</v>
      </c>
      <c r="D534" s="181" t="s">
        <v>1586</v>
      </c>
      <c r="E534" s="112" t="n">
        <v>2020</v>
      </c>
      <c r="F534" s="112" t="n">
        <v>24</v>
      </c>
      <c r="G534" s="113" t="s">
        <v>1587</v>
      </c>
      <c r="H534" s="114"/>
      <c r="I534" s="103"/>
      <c r="J534" s="115" t="n">
        <f aca="false">K534+K534*0.1</f>
        <v>359.997</v>
      </c>
      <c r="K534" s="116" t="n">
        <f aca="false">L534-L534*$J$2%</f>
        <v>327.27</v>
      </c>
      <c r="L534" s="117" t="n">
        <v>327.27</v>
      </c>
      <c r="M534" s="103"/>
      <c r="N534" s="114"/>
      <c r="O534" s="59" t="n">
        <v>44069</v>
      </c>
      <c r="Q534" s="118" t="s">
        <v>67</v>
      </c>
    </row>
    <row r="535" s="14" customFormat="true" ht="15.95" hidden="false" customHeight="true" outlineLevel="0" collapsed="false">
      <c r="A535" s="107"/>
      <c r="B535" s="133" t="s">
        <v>1588</v>
      </c>
      <c r="C535" s="134" t="s">
        <v>1589</v>
      </c>
      <c r="D535" s="135" t="s">
        <v>1590</v>
      </c>
      <c r="E535" s="123" t="n">
        <v>2015</v>
      </c>
      <c r="F535" s="123" t="n">
        <v>10</v>
      </c>
      <c r="G535" s="89" t="s">
        <v>330</v>
      </c>
      <c r="H535" s="0"/>
      <c r="I535" s="90" t="s">
        <v>35</v>
      </c>
      <c r="J535" s="91" t="n">
        <f aca="false">K535+K535*0.1</f>
        <v>627</v>
      </c>
      <c r="K535" s="92" t="n">
        <f aca="false">L535-L535*$J$2%</f>
        <v>570</v>
      </c>
      <c r="L535" s="93" t="n">
        <v>570</v>
      </c>
      <c r="M535" s="90"/>
      <c r="N535" s="0"/>
      <c r="Q535" s="124" t="s">
        <v>26</v>
      </c>
    </row>
    <row r="536" s="14" customFormat="true" ht="15.95" hidden="false" customHeight="true" outlineLevel="0" collapsed="false">
      <c r="A536" s="10"/>
      <c r="B536" s="133" t="s">
        <v>1591</v>
      </c>
      <c r="C536" s="134" t="s">
        <v>1592</v>
      </c>
      <c r="D536" s="135" t="s">
        <v>1593</v>
      </c>
      <c r="E536" s="123" t="n">
        <v>2014</v>
      </c>
      <c r="F536" s="123" t="n">
        <v>14</v>
      </c>
      <c r="G536" s="89" t="s">
        <v>1594</v>
      </c>
      <c r="H536" s="0"/>
      <c r="I536" s="173"/>
      <c r="J536" s="91" t="n">
        <f aca="false">K536+K536*0.1</f>
        <v>950.4</v>
      </c>
      <c r="K536" s="92" t="n">
        <f aca="false">L536-L536*$J$2%</f>
        <v>864</v>
      </c>
      <c r="L536" s="93" t="n">
        <v>864</v>
      </c>
      <c r="M536" s="90"/>
      <c r="N536" s="0"/>
      <c r="Q536" s="124" t="s">
        <v>26</v>
      </c>
    </row>
    <row r="537" s="14" customFormat="true" ht="16.5" hidden="false" customHeight="true" outlineLevel="0" collapsed="false">
      <c r="A537" s="10"/>
      <c r="B537" s="133" t="s">
        <v>1595</v>
      </c>
      <c r="C537" s="134" t="s">
        <v>1596</v>
      </c>
      <c r="D537" s="135" t="s">
        <v>1597</v>
      </c>
      <c r="E537" s="123" t="n">
        <v>2007</v>
      </c>
      <c r="F537" s="123" t="n">
        <v>8</v>
      </c>
      <c r="G537" s="89" t="s">
        <v>245</v>
      </c>
      <c r="H537" s="0"/>
      <c r="I537" s="173"/>
      <c r="J537" s="91" t="n">
        <f aca="false">K537+K537*0.1</f>
        <v>534.6</v>
      </c>
      <c r="K537" s="92" t="n">
        <f aca="false">L537-L537*$J$2%</f>
        <v>486</v>
      </c>
      <c r="L537" s="93" t="n">
        <v>486</v>
      </c>
      <c r="M537" s="90"/>
      <c r="N537" s="0"/>
      <c r="Q537" s="124" t="s">
        <v>650</v>
      </c>
    </row>
    <row r="538" s="14" customFormat="true" ht="16.5" hidden="false" customHeight="true" outlineLevel="0" collapsed="false">
      <c r="A538" s="10"/>
      <c r="B538" s="133" t="s">
        <v>1598</v>
      </c>
      <c r="C538" s="134" t="s">
        <v>1599</v>
      </c>
      <c r="D538" s="135" t="s">
        <v>1600</v>
      </c>
      <c r="E538" s="123" t="n">
        <v>2013</v>
      </c>
      <c r="F538" s="123" t="n">
        <v>20</v>
      </c>
      <c r="G538" s="162" t="s">
        <v>690</v>
      </c>
      <c r="H538" s="0"/>
      <c r="I538" s="173"/>
      <c r="J538" s="91" t="n">
        <f aca="false">K538+K538*0.1</f>
        <v>231</v>
      </c>
      <c r="K538" s="92" t="n">
        <f aca="false">L538-L538*$J$2%</f>
        <v>210</v>
      </c>
      <c r="L538" s="93" t="n">
        <v>210</v>
      </c>
      <c r="M538" s="90"/>
      <c r="N538" s="0"/>
      <c r="Q538" s="124" t="s">
        <v>26</v>
      </c>
    </row>
    <row r="539" s="14" customFormat="true" ht="15.95" hidden="false" customHeight="true" outlineLevel="0" collapsed="false">
      <c r="A539" s="10"/>
      <c r="B539" s="156" t="s">
        <v>1601</v>
      </c>
      <c r="C539" s="159" t="s">
        <v>1602</v>
      </c>
      <c r="D539" s="160" t="s">
        <v>1603</v>
      </c>
      <c r="E539" s="88" t="n">
        <v>2008</v>
      </c>
      <c r="F539" s="88" t="n">
        <v>12</v>
      </c>
      <c r="G539" s="113" t="s">
        <v>353</v>
      </c>
      <c r="H539" s="0"/>
      <c r="I539" s="90"/>
      <c r="J539" s="91" t="n">
        <f aca="false">K539+K539*0.1</f>
        <v>572</v>
      </c>
      <c r="K539" s="92" t="n">
        <f aca="false">L539-L539*$J$2%</f>
        <v>520</v>
      </c>
      <c r="L539" s="93" t="n">
        <v>520</v>
      </c>
      <c r="M539" s="90"/>
      <c r="N539" s="0"/>
      <c r="Q539" s="94" t="s">
        <v>26</v>
      </c>
    </row>
    <row r="540" s="14" customFormat="true" ht="16.5" hidden="false" customHeight="true" outlineLevel="0" collapsed="false">
      <c r="A540" s="10"/>
      <c r="B540" s="133" t="s">
        <v>1604</v>
      </c>
      <c r="C540" s="134" t="s">
        <v>1605</v>
      </c>
      <c r="D540" s="166" t="s">
        <v>1606</v>
      </c>
      <c r="E540" s="123" t="n">
        <v>2016</v>
      </c>
      <c r="F540" s="123" t="n">
        <v>16</v>
      </c>
      <c r="G540" s="89" t="s">
        <v>151</v>
      </c>
      <c r="H540" s="0"/>
      <c r="I540" s="90"/>
      <c r="J540" s="91" t="n">
        <f aca="false">K540+K540*0.1</f>
        <v>660</v>
      </c>
      <c r="K540" s="92" t="n">
        <f aca="false">L540-L540*$J$2%</f>
        <v>600</v>
      </c>
      <c r="L540" s="93" t="n">
        <v>600</v>
      </c>
      <c r="M540" s="90"/>
      <c r="N540" s="0"/>
      <c r="Q540" s="124" t="s">
        <v>26</v>
      </c>
    </row>
    <row r="541" s="14" customFormat="true" ht="16.5" hidden="false" customHeight="true" outlineLevel="0" collapsed="false">
      <c r="A541" s="107"/>
      <c r="B541" s="161" t="s">
        <v>1607</v>
      </c>
      <c r="C541" s="134" t="s">
        <v>1608</v>
      </c>
      <c r="D541" s="135" t="s">
        <v>1609</v>
      </c>
      <c r="E541" s="88" t="n">
        <v>2011</v>
      </c>
      <c r="F541" s="88" t="n">
        <v>10</v>
      </c>
      <c r="G541" s="162" t="s">
        <v>736</v>
      </c>
      <c r="H541" s="0"/>
      <c r="I541" s="176"/>
      <c r="J541" s="91" t="n">
        <f aca="false">K541+K541*0.1</f>
        <v>330</v>
      </c>
      <c r="K541" s="92" t="n">
        <f aca="false">L541-L541*$J$2%</f>
        <v>300</v>
      </c>
      <c r="L541" s="175" t="n">
        <v>300</v>
      </c>
      <c r="M541" s="176"/>
      <c r="N541" s="0"/>
      <c r="Q541" s="124" t="s">
        <v>26</v>
      </c>
    </row>
    <row r="542" s="14" customFormat="true" ht="16.5" hidden="false" customHeight="true" outlineLevel="0" collapsed="false">
      <c r="A542" s="107"/>
      <c r="B542" s="161" t="s">
        <v>1610</v>
      </c>
      <c r="C542" s="134" t="s">
        <v>1611</v>
      </c>
      <c r="D542" s="135" t="s">
        <v>1612</v>
      </c>
      <c r="E542" s="88" t="n">
        <v>2005</v>
      </c>
      <c r="F542" s="88" t="n">
        <v>40</v>
      </c>
      <c r="G542" s="162" t="s">
        <v>1613</v>
      </c>
      <c r="H542" s="0"/>
      <c r="I542" s="176"/>
      <c r="J542" s="91" t="n">
        <f aca="false">K542+K542*0.1</f>
        <v>94.6</v>
      </c>
      <c r="K542" s="92" t="n">
        <f aca="false">L542-L542*$J$2%</f>
        <v>86</v>
      </c>
      <c r="L542" s="175" t="n">
        <v>86</v>
      </c>
      <c r="M542" s="176"/>
      <c r="N542" s="0"/>
      <c r="Q542" s="124" t="s">
        <v>26</v>
      </c>
    </row>
    <row r="543" s="14" customFormat="true" ht="16.5" hidden="false" customHeight="true" outlineLevel="0" collapsed="false">
      <c r="A543" s="10"/>
      <c r="B543" s="133" t="s">
        <v>1614</v>
      </c>
      <c r="C543" s="134" t="s">
        <v>1615</v>
      </c>
      <c r="D543" s="135" t="s">
        <v>1616</v>
      </c>
      <c r="E543" s="123" t="n">
        <v>2013</v>
      </c>
      <c r="F543" s="123" t="n">
        <v>14</v>
      </c>
      <c r="G543" s="89" t="s">
        <v>264</v>
      </c>
      <c r="H543" s="0"/>
      <c r="I543" s="173"/>
      <c r="J543" s="91" t="n">
        <f aca="false">K543+K543*0.1</f>
        <v>462</v>
      </c>
      <c r="K543" s="92" t="n">
        <f aca="false">L543-L543*$J$2%</f>
        <v>420</v>
      </c>
      <c r="L543" s="93" t="n">
        <v>420</v>
      </c>
      <c r="M543" s="90"/>
      <c r="N543" s="0"/>
      <c r="Q543" s="124" t="s">
        <v>26</v>
      </c>
    </row>
    <row r="544" s="14" customFormat="true" ht="16.5" hidden="false" customHeight="true" outlineLevel="0" collapsed="false">
      <c r="A544" s="10"/>
      <c r="B544" s="133" t="s">
        <v>1617</v>
      </c>
      <c r="C544" s="134" t="s">
        <v>1618</v>
      </c>
      <c r="D544" s="135" t="s">
        <v>1619</v>
      </c>
      <c r="E544" s="123" t="n">
        <v>2011</v>
      </c>
      <c r="F544" s="123" t="n">
        <v>8</v>
      </c>
      <c r="G544" s="89" t="s">
        <v>353</v>
      </c>
      <c r="H544" s="0"/>
      <c r="I544" s="173"/>
      <c r="J544" s="91" t="n">
        <f aca="false">K544+K544*0.1</f>
        <v>396</v>
      </c>
      <c r="K544" s="92" t="n">
        <f aca="false">L544-L544*$J$2%</f>
        <v>360</v>
      </c>
      <c r="L544" s="93" t="n">
        <v>360</v>
      </c>
      <c r="M544" s="90"/>
      <c r="N544" s="0"/>
      <c r="Q544" s="124" t="s">
        <v>26</v>
      </c>
    </row>
    <row r="545" s="14" customFormat="true" ht="59.7" hidden="false" customHeight="true" outlineLevel="0" collapsed="false">
      <c r="A545" s="10"/>
      <c r="B545" s="156" t="s">
        <v>72</v>
      </c>
      <c r="C545" s="157" t="s">
        <v>73</v>
      </c>
      <c r="D545" s="158" t="s">
        <v>1620</v>
      </c>
      <c r="E545" s="127" t="n">
        <v>2002</v>
      </c>
      <c r="F545" s="88" t="n">
        <v>4</v>
      </c>
      <c r="G545" s="113" t="s">
        <v>75</v>
      </c>
      <c r="H545" s="114"/>
      <c r="I545" s="90" t="s">
        <v>76</v>
      </c>
      <c r="J545" s="91" t="n">
        <f aca="false">K545+K545*0.1</f>
        <v>1100</v>
      </c>
      <c r="K545" s="92" t="n">
        <f aca="false">L545-L545*$J$2%</f>
        <v>1000</v>
      </c>
      <c r="L545" s="93" t="n">
        <v>1000</v>
      </c>
      <c r="M545" s="90"/>
      <c r="N545" s="114"/>
      <c r="O545" s="59" t="n">
        <v>44462</v>
      </c>
      <c r="Q545" s="94" t="s">
        <v>26</v>
      </c>
    </row>
    <row r="546" s="14" customFormat="true" ht="15.95" hidden="false" customHeight="true" outlineLevel="0" collapsed="false">
      <c r="A546" s="10"/>
      <c r="B546" s="156" t="s">
        <v>1621</v>
      </c>
      <c r="C546" s="159" t="s">
        <v>1622</v>
      </c>
      <c r="D546" s="160" t="s">
        <v>1623</v>
      </c>
      <c r="E546" s="88" t="n">
        <v>2003</v>
      </c>
      <c r="F546" s="88" t="n">
        <v>14</v>
      </c>
      <c r="G546" s="113" t="s">
        <v>539</v>
      </c>
      <c r="H546" s="0"/>
      <c r="I546" s="90"/>
      <c r="J546" s="91" t="n">
        <f aca="false">K546+K546*0.1</f>
        <v>409.2</v>
      </c>
      <c r="K546" s="92" t="n">
        <f aca="false">L546-L546*$J$2%</f>
        <v>372</v>
      </c>
      <c r="L546" s="93" t="n">
        <v>372</v>
      </c>
      <c r="M546" s="90"/>
      <c r="N546" s="0"/>
      <c r="Q546" s="94" t="s">
        <v>26</v>
      </c>
    </row>
    <row r="547" s="14" customFormat="true" ht="18.75" hidden="false" customHeight="true" outlineLevel="0" collapsed="false">
      <c r="A547" s="107"/>
      <c r="B547" s="156" t="s">
        <v>1624</v>
      </c>
      <c r="C547" s="159" t="s">
        <v>1625</v>
      </c>
      <c r="D547" s="160" t="s">
        <v>1626</v>
      </c>
      <c r="E547" s="88" t="n">
        <v>2004</v>
      </c>
      <c r="F547" s="88" t="n">
        <v>10</v>
      </c>
      <c r="G547" s="113" t="s">
        <v>658</v>
      </c>
      <c r="H547" s="0"/>
      <c r="I547" s="90"/>
      <c r="J547" s="91" t="n">
        <f aca="false">K547+K547*0.1</f>
        <v>475.2</v>
      </c>
      <c r="K547" s="92" t="n">
        <f aca="false">L547-L547*$J$2%</f>
        <v>432</v>
      </c>
      <c r="L547" s="93" t="n">
        <v>432</v>
      </c>
      <c r="M547" s="90"/>
      <c r="N547" s="0"/>
      <c r="Q547" s="94" t="s">
        <v>26</v>
      </c>
    </row>
    <row r="548" s="14" customFormat="true" ht="18.75" hidden="false" customHeight="true" outlineLevel="0" collapsed="false">
      <c r="A548" s="107"/>
      <c r="B548" s="161" t="s">
        <v>1627</v>
      </c>
      <c r="C548" s="134" t="s">
        <v>1628</v>
      </c>
      <c r="D548" s="135" t="s">
        <v>1629</v>
      </c>
      <c r="E548" s="123" t="n">
        <v>2009</v>
      </c>
      <c r="F548" s="123" t="n">
        <v>12</v>
      </c>
      <c r="G548" s="89" t="s">
        <v>264</v>
      </c>
      <c r="H548" s="0"/>
      <c r="I548" s="90"/>
      <c r="J548" s="91" t="n">
        <f aca="false">K548+K548*0.1</f>
        <v>660</v>
      </c>
      <c r="K548" s="92" t="n">
        <f aca="false">L548-L548*$J$2%</f>
        <v>600</v>
      </c>
      <c r="L548" s="93" t="n">
        <v>600</v>
      </c>
      <c r="M548" s="90"/>
      <c r="N548" s="0"/>
      <c r="Q548" s="124" t="s">
        <v>26</v>
      </c>
    </row>
    <row r="549" s="14" customFormat="true" ht="16.5" hidden="false" customHeight="true" outlineLevel="0" collapsed="false">
      <c r="A549" s="107"/>
      <c r="B549" s="161" t="s">
        <v>1630</v>
      </c>
      <c r="C549" s="134" t="s">
        <v>1631</v>
      </c>
      <c r="D549" s="135" t="s">
        <v>1632</v>
      </c>
      <c r="E549" s="123" t="n">
        <v>2009</v>
      </c>
      <c r="F549" s="123" t="n">
        <v>10</v>
      </c>
      <c r="G549" s="89" t="s">
        <v>805</v>
      </c>
      <c r="H549" s="0"/>
      <c r="I549" s="90"/>
      <c r="J549" s="91" t="n">
        <f aca="false">K549+K549*0.1</f>
        <v>554.4</v>
      </c>
      <c r="K549" s="92" t="n">
        <f aca="false">L549-L549*$J$2%</f>
        <v>504</v>
      </c>
      <c r="L549" s="93" t="n">
        <v>504</v>
      </c>
      <c r="M549" s="90"/>
      <c r="N549" s="0"/>
      <c r="Q549" s="124" t="s">
        <v>26</v>
      </c>
    </row>
    <row r="550" s="14" customFormat="true" ht="16.5" hidden="false" customHeight="true" outlineLevel="0" collapsed="false">
      <c r="A550" s="107"/>
      <c r="B550" s="133" t="s">
        <v>77</v>
      </c>
      <c r="C550" s="180" t="s">
        <v>78</v>
      </c>
      <c r="D550" s="181" t="s">
        <v>79</v>
      </c>
      <c r="E550" s="112" t="n">
        <v>2021</v>
      </c>
      <c r="F550" s="112" t="n">
        <v>4</v>
      </c>
      <c r="G550" s="113" t="s">
        <v>25</v>
      </c>
      <c r="H550" s="114"/>
      <c r="I550" s="103"/>
      <c r="J550" s="115" t="n">
        <f aca="false">K550+K550*0.1</f>
        <v>1210</v>
      </c>
      <c r="K550" s="116" t="n">
        <f aca="false">L550-L550*$J$2%</f>
        <v>1100</v>
      </c>
      <c r="L550" s="117" t="n">
        <v>1100</v>
      </c>
      <c r="M550" s="103"/>
      <c r="N550" s="114"/>
      <c r="O550" s="59" t="n">
        <v>44230</v>
      </c>
      <c r="Q550" s="118" t="s">
        <v>67</v>
      </c>
    </row>
    <row r="551" s="14" customFormat="true" ht="16.5" hidden="false" customHeight="true" outlineLevel="0" collapsed="false">
      <c r="A551" s="107"/>
      <c r="B551" s="133" t="s">
        <v>1633</v>
      </c>
      <c r="C551" s="134" t="s">
        <v>1634</v>
      </c>
      <c r="D551" s="166" t="s">
        <v>1635</v>
      </c>
      <c r="E551" s="123" t="n">
        <v>2018</v>
      </c>
      <c r="F551" s="123" t="n">
        <v>24</v>
      </c>
      <c r="G551" s="113" t="s">
        <v>832</v>
      </c>
      <c r="H551" s="114"/>
      <c r="I551" s="90"/>
      <c r="J551" s="91" t="n">
        <f aca="false">K551+K551*0.1</f>
        <v>341</v>
      </c>
      <c r="K551" s="92" t="n">
        <f aca="false">L551-L551*$J$2%</f>
        <v>310</v>
      </c>
      <c r="L551" s="93" t="n">
        <v>310</v>
      </c>
      <c r="M551" s="90"/>
      <c r="N551" s="114"/>
      <c r="O551" s="59" t="n">
        <v>43215</v>
      </c>
      <c r="Q551" s="124" t="s">
        <v>26</v>
      </c>
    </row>
    <row r="552" s="14" customFormat="true" ht="16.5" hidden="false" customHeight="true" outlineLevel="0" collapsed="false">
      <c r="A552" s="10"/>
      <c r="B552" s="133" t="s">
        <v>1636</v>
      </c>
      <c r="C552" s="134" t="s">
        <v>1637</v>
      </c>
      <c r="D552" s="135" t="s">
        <v>1638</v>
      </c>
      <c r="E552" s="123" t="n">
        <v>2013</v>
      </c>
      <c r="F552" s="123" t="n">
        <v>18</v>
      </c>
      <c r="G552" s="89" t="s">
        <v>100</v>
      </c>
      <c r="H552" s="0"/>
      <c r="I552" s="90"/>
      <c r="J552" s="91" t="n">
        <f aca="false">K552+K552*0.1</f>
        <v>369.6</v>
      </c>
      <c r="K552" s="92" t="n">
        <f aca="false">L552-L552*$J$2%</f>
        <v>336</v>
      </c>
      <c r="L552" s="93" t="n">
        <v>336</v>
      </c>
      <c r="M552" s="90"/>
      <c r="N552" s="0"/>
      <c r="O552" s="139"/>
      <c r="P552" s="139"/>
      <c r="Q552" s="124" t="s">
        <v>26</v>
      </c>
    </row>
    <row r="553" s="14" customFormat="true" ht="16.5" hidden="false" customHeight="true" outlineLevel="0" collapsed="false">
      <c r="A553" s="10"/>
      <c r="B553" s="133" t="s">
        <v>1639</v>
      </c>
      <c r="C553" s="134" t="s">
        <v>1640</v>
      </c>
      <c r="D553" s="166" t="s">
        <v>1641</v>
      </c>
      <c r="E553" s="123" t="n">
        <v>2019</v>
      </c>
      <c r="F553" s="123" t="n">
        <v>4</v>
      </c>
      <c r="G553" s="113" t="s">
        <v>1642</v>
      </c>
      <c r="H553" s="114"/>
      <c r="I553" s="90"/>
      <c r="J553" s="91" t="n">
        <v>1100</v>
      </c>
      <c r="K553" s="92" t="n">
        <f aca="false">L553-L553*$J$2%</f>
        <v>970</v>
      </c>
      <c r="L553" s="93" t="n">
        <v>970</v>
      </c>
      <c r="M553" s="90"/>
      <c r="N553" s="114"/>
      <c r="O553" s="59" t="n">
        <v>43804</v>
      </c>
      <c r="Q553" s="124" t="s">
        <v>26</v>
      </c>
    </row>
    <row r="554" s="14" customFormat="true" ht="15.95" hidden="false" customHeight="true" outlineLevel="0" collapsed="false">
      <c r="A554" s="10"/>
      <c r="B554" s="156" t="s">
        <v>765</v>
      </c>
      <c r="C554" s="159" t="s">
        <v>766</v>
      </c>
      <c r="D554" s="160" t="s">
        <v>767</v>
      </c>
      <c r="E554" s="88" t="n">
        <v>2008</v>
      </c>
      <c r="F554" s="88" t="n">
        <v>6</v>
      </c>
      <c r="G554" s="113" t="s">
        <v>768</v>
      </c>
      <c r="H554" s="0"/>
      <c r="I554" s="90"/>
      <c r="J554" s="172" t="n">
        <f aca="false">K554+K554*0.1</f>
        <v>1174.8</v>
      </c>
      <c r="K554" s="92" t="n">
        <f aca="false">L554-L554*$J$2%</f>
        <v>1068</v>
      </c>
      <c r="L554" s="93" t="n">
        <v>1068</v>
      </c>
      <c r="M554" s="90"/>
      <c r="N554" s="0"/>
      <c r="Q554" s="94" t="s">
        <v>26</v>
      </c>
    </row>
    <row r="555" s="14" customFormat="true" ht="15.95" hidden="false" customHeight="true" outlineLevel="0" collapsed="false">
      <c r="A555" s="95"/>
      <c r="B555" s="161" t="s">
        <v>1643</v>
      </c>
      <c r="C555" s="134" t="s">
        <v>1644</v>
      </c>
      <c r="D555" s="135" t="s">
        <v>1645</v>
      </c>
      <c r="E555" s="88" t="n">
        <v>2010</v>
      </c>
      <c r="F555" s="123" t="n">
        <v>14</v>
      </c>
      <c r="G555" s="162" t="s">
        <v>337</v>
      </c>
      <c r="H555" s="0"/>
      <c r="I555" s="88"/>
      <c r="J555" s="91" t="n">
        <f aca="false">K555+K555*0.1</f>
        <v>594</v>
      </c>
      <c r="K555" s="92" t="n">
        <f aca="false">L555-L555*$J$2%</f>
        <v>540</v>
      </c>
      <c r="L555" s="93" t="n">
        <v>540</v>
      </c>
      <c r="M555" s="90"/>
      <c r="N555" s="0"/>
      <c r="Q555" s="124" t="s">
        <v>26</v>
      </c>
    </row>
    <row r="556" s="14" customFormat="true" ht="15.95" hidden="false" customHeight="true" outlineLevel="0" collapsed="false">
      <c r="A556" s="95"/>
      <c r="B556" s="161" t="s">
        <v>1646</v>
      </c>
      <c r="C556" s="134" t="s">
        <v>1647</v>
      </c>
      <c r="D556" s="135" t="s">
        <v>1648</v>
      </c>
      <c r="E556" s="88" t="n">
        <v>2019</v>
      </c>
      <c r="F556" s="123" t="n">
        <v>16</v>
      </c>
      <c r="G556" s="162" t="s">
        <v>151</v>
      </c>
      <c r="H556" s="0"/>
      <c r="I556" s="88"/>
      <c r="J556" s="91" t="n">
        <f aca="false">K556+K556*0.1</f>
        <v>363</v>
      </c>
      <c r="K556" s="92" t="n">
        <f aca="false">L556-L556*$J$2%</f>
        <v>330</v>
      </c>
      <c r="L556" s="93" t="n">
        <v>330</v>
      </c>
      <c r="M556" s="90"/>
      <c r="N556" s="0"/>
      <c r="O556" s="59" t="n">
        <v>43412</v>
      </c>
      <c r="Q556" s="124" t="s">
        <v>26</v>
      </c>
    </row>
    <row r="557" s="14" customFormat="true" ht="15.95" hidden="false" customHeight="true" outlineLevel="0" collapsed="false">
      <c r="A557" s="1"/>
      <c r="B557" s="156" t="s">
        <v>1649</v>
      </c>
      <c r="C557" s="171" t="s">
        <v>1650</v>
      </c>
      <c r="D557" s="166" t="s">
        <v>1651</v>
      </c>
      <c r="E557" s="123" t="n">
        <v>2006</v>
      </c>
      <c r="F557" s="123" t="n">
        <v>12</v>
      </c>
      <c r="G557" s="89" t="s">
        <v>38</v>
      </c>
      <c r="H557" s="0"/>
      <c r="I557" s="123"/>
      <c r="J557" s="91" t="n">
        <f aca="false">K557+K557*0.1</f>
        <v>704</v>
      </c>
      <c r="K557" s="92" t="n">
        <f aca="false">L557-L557*$J$2%</f>
        <v>640</v>
      </c>
      <c r="L557" s="93" t="n">
        <v>640</v>
      </c>
      <c r="M557" s="90"/>
      <c r="N557" s="0"/>
      <c r="Q557" s="94" t="s">
        <v>26</v>
      </c>
    </row>
    <row r="558" s="14" customFormat="true" ht="19.5" hidden="false" customHeight="true" outlineLevel="0" collapsed="false">
      <c r="A558" s="10"/>
      <c r="B558" s="156" t="s">
        <v>1652</v>
      </c>
      <c r="C558" s="159" t="s">
        <v>1653</v>
      </c>
      <c r="D558" s="160" t="s">
        <v>1654</v>
      </c>
      <c r="E558" s="88" t="n">
        <v>2002</v>
      </c>
      <c r="F558" s="88" t="n">
        <v>16</v>
      </c>
      <c r="G558" s="113" t="s">
        <v>192</v>
      </c>
      <c r="H558" s="0"/>
      <c r="I558" s="90"/>
      <c r="J558" s="91" t="n">
        <f aca="false">K558+K558*0.1</f>
        <v>550</v>
      </c>
      <c r="K558" s="92" t="n">
        <f aca="false">L558-L558*$J$2%</f>
        <v>500</v>
      </c>
      <c r="L558" s="93" t="n">
        <v>500</v>
      </c>
      <c r="M558" s="90"/>
      <c r="N558" s="0"/>
      <c r="Q558" s="94" t="s">
        <v>26</v>
      </c>
    </row>
    <row r="559" s="14" customFormat="true" ht="16.5" hidden="false" customHeight="true" outlineLevel="0" collapsed="false">
      <c r="A559" s="107"/>
      <c r="B559" s="156" t="s">
        <v>1655</v>
      </c>
      <c r="C559" s="159" t="s">
        <v>1656</v>
      </c>
      <c r="D559" s="160" t="s">
        <v>1657</v>
      </c>
      <c r="E559" s="88" t="n">
        <v>2006</v>
      </c>
      <c r="F559" s="88" t="n">
        <v>8</v>
      </c>
      <c r="G559" s="113" t="s">
        <v>1384</v>
      </c>
      <c r="H559" s="0"/>
      <c r="I559" s="90"/>
      <c r="J559" s="91" t="n">
        <f aca="false">K559+K559*0.1</f>
        <v>607.2</v>
      </c>
      <c r="K559" s="92" t="n">
        <f aca="false">L559-L559*$J$2%</f>
        <v>552</v>
      </c>
      <c r="L559" s="93" t="n">
        <v>552</v>
      </c>
      <c r="M559" s="90"/>
      <c r="N559" s="0"/>
      <c r="Q559" s="94" t="s">
        <v>26</v>
      </c>
    </row>
    <row r="560" s="14" customFormat="true" ht="16.5" hidden="false" customHeight="true" outlineLevel="0" collapsed="false">
      <c r="A560" s="107"/>
      <c r="B560" s="194" t="s">
        <v>1658</v>
      </c>
      <c r="C560" s="159" t="s">
        <v>1659</v>
      </c>
      <c r="D560" s="158" t="s">
        <v>1660</v>
      </c>
      <c r="E560" s="88" t="n">
        <v>2018</v>
      </c>
      <c r="F560" s="88" t="n">
        <v>4</v>
      </c>
      <c r="G560" s="113" t="s">
        <v>1661</v>
      </c>
      <c r="H560" s="0"/>
      <c r="I560" s="90"/>
      <c r="J560" s="91" t="n">
        <f aca="false">K560+K560*0.1</f>
        <v>1760</v>
      </c>
      <c r="K560" s="92" t="n">
        <f aca="false">L560-L560*$J$2%</f>
        <v>1600</v>
      </c>
      <c r="L560" s="93" t="n">
        <v>1600</v>
      </c>
      <c r="M560" s="90"/>
      <c r="N560" s="0"/>
      <c r="O560" s="59" t="n">
        <v>43334</v>
      </c>
      <c r="Q560" s="94" t="s">
        <v>26</v>
      </c>
    </row>
    <row r="561" s="139" customFormat="true" ht="16.5" hidden="false" customHeight="true" outlineLevel="0" collapsed="false">
      <c r="A561" s="107"/>
      <c r="B561" s="133" t="s">
        <v>1662</v>
      </c>
      <c r="C561" s="134" t="s">
        <v>1663</v>
      </c>
      <c r="D561" s="135" t="s">
        <v>1664</v>
      </c>
      <c r="E561" s="123" t="n">
        <v>2013</v>
      </c>
      <c r="F561" s="123" t="n">
        <v>5</v>
      </c>
      <c r="G561" s="89" t="s">
        <v>828</v>
      </c>
      <c r="H561" s="0"/>
      <c r="I561" s="87"/>
      <c r="J561" s="91" t="n">
        <f aca="false">K561+K561*0.1</f>
        <v>990</v>
      </c>
      <c r="K561" s="92" t="n">
        <f aca="false">L561-L561*$J$2%</f>
        <v>900</v>
      </c>
      <c r="L561" s="93" t="n">
        <v>900</v>
      </c>
      <c r="M561" s="90"/>
      <c r="N561" s="0"/>
      <c r="O561" s="14"/>
      <c r="P561" s="14"/>
      <c r="Q561" s="124" t="s">
        <v>26</v>
      </c>
    </row>
    <row r="562" s="14" customFormat="true" ht="15.95" hidden="false" customHeight="true" outlineLevel="0" collapsed="false">
      <c r="A562" s="107"/>
      <c r="B562" s="156" t="s">
        <v>1665</v>
      </c>
      <c r="C562" s="159" t="s">
        <v>1666</v>
      </c>
      <c r="D562" s="160" t="s">
        <v>1667</v>
      </c>
      <c r="E562" s="88" t="n">
        <v>2012</v>
      </c>
      <c r="F562" s="88" t="n">
        <v>8</v>
      </c>
      <c r="G562" s="113" t="s">
        <v>1124</v>
      </c>
      <c r="H562" s="0"/>
      <c r="I562" s="88" t="s">
        <v>35</v>
      </c>
      <c r="J562" s="91" t="n">
        <f aca="false">K562+K562*0.1</f>
        <v>330</v>
      </c>
      <c r="K562" s="92" t="n">
        <f aca="false">L562-L562*$J$2%</f>
        <v>300</v>
      </c>
      <c r="L562" s="93" t="n">
        <v>300</v>
      </c>
      <c r="M562" s="90"/>
      <c r="N562" s="0"/>
      <c r="Q562" s="124" t="s">
        <v>26</v>
      </c>
    </row>
    <row r="563" s="14" customFormat="true" ht="15.95" hidden="false" customHeight="true" outlineLevel="0" collapsed="false">
      <c r="A563" s="107"/>
      <c r="B563" s="156" t="s">
        <v>1668</v>
      </c>
      <c r="C563" s="159" t="s">
        <v>1666</v>
      </c>
      <c r="D563" s="160" t="s">
        <v>1669</v>
      </c>
      <c r="E563" s="88" t="n">
        <v>2019</v>
      </c>
      <c r="F563" s="88" t="n">
        <v>6</v>
      </c>
      <c r="G563" s="113" t="s">
        <v>682</v>
      </c>
      <c r="H563" s="0"/>
      <c r="I563" s="88"/>
      <c r="J563" s="91" t="n">
        <f aca="false">K563+K563*0.1</f>
        <v>770</v>
      </c>
      <c r="K563" s="92" t="n">
        <f aca="false">L563-L563*$J$2%</f>
        <v>700</v>
      </c>
      <c r="L563" s="93" t="n">
        <v>700</v>
      </c>
      <c r="M563" s="90"/>
      <c r="N563" s="0"/>
      <c r="O563" s="59" t="n">
        <v>43509</v>
      </c>
      <c r="Q563" s="124" t="s">
        <v>26</v>
      </c>
    </row>
    <row r="564" s="14" customFormat="true" ht="16.5" hidden="false" customHeight="true" outlineLevel="0" collapsed="false">
      <c r="A564" s="128"/>
      <c r="B564" s="137" t="s">
        <v>93</v>
      </c>
      <c r="C564" s="134" t="s">
        <v>94</v>
      </c>
      <c r="D564" s="135" t="s">
        <v>95</v>
      </c>
      <c r="E564" s="123" t="n">
        <v>2021</v>
      </c>
      <c r="F564" s="123" t="n">
        <v>20</v>
      </c>
      <c r="G564" s="113" t="s">
        <v>96</v>
      </c>
      <c r="H564" s="114"/>
      <c r="I564" s="90"/>
      <c r="J564" s="91" t="n">
        <f aca="false">K564+K564*0.1</f>
        <v>484</v>
      </c>
      <c r="K564" s="92" t="n">
        <f aca="false">L564-L564*$J$2%</f>
        <v>440</v>
      </c>
      <c r="L564" s="93" t="n">
        <v>440</v>
      </c>
      <c r="M564" s="90"/>
      <c r="N564" s="114"/>
      <c r="O564" s="59" t="n">
        <v>44215</v>
      </c>
      <c r="Q564" s="124" t="s">
        <v>26</v>
      </c>
    </row>
    <row r="565" s="14" customFormat="true" ht="15.95" hidden="false" customHeight="true" outlineLevel="0" collapsed="false">
      <c r="A565" s="107"/>
      <c r="B565" s="133" t="s">
        <v>1670</v>
      </c>
      <c r="C565" s="134" t="s">
        <v>1671</v>
      </c>
      <c r="D565" s="166" t="s">
        <v>1672</v>
      </c>
      <c r="E565" s="123" t="n">
        <v>2018</v>
      </c>
      <c r="F565" s="123" t="n">
        <v>16</v>
      </c>
      <c r="G565" s="113" t="s">
        <v>151</v>
      </c>
      <c r="H565" s="114"/>
      <c r="I565" s="90"/>
      <c r="J565" s="91" t="n">
        <f aca="false">K565+K565*0.1</f>
        <v>462</v>
      </c>
      <c r="K565" s="92" t="n">
        <f aca="false">L565-L565*$J$2%</f>
        <v>420</v>
      </c>
      <c r="L565" s="93" t="n">
        <v>420</v>
      </c>
      <c r="M565" s="90"/>
      <c r="N565" s="114"/>
      <c r="O565" s="59" t="n">
        <v>43375</v>
      </c>
      <c r="Q565" s="124" t="s">
        <v>26</v>
      </c>
    </row>
    <row r="566" s="14" customFormat="true" ht="18.75" hidden="false" customHeight="true" outlineLevel="0" collapsed="false">
      <c r="A566" s="10"/>
      <c r="B566" s="156" t="s">
        <v>1673</v>
      </c>
      <c r="C566" s="159" t="s">
        <v>780</v>
      </c>
      <c r="D566" s="160" t="s">
        <v>781</v>
      </c>
      <c r="E566" s="88" t="n">
        <v>2008</v>
      </c>
      <c r="F566" s="88" t="n">
        <v>10</v>
      </c>
      <c r="G566" s="113" t="s">
        <v>279</v>
      </c>
      <c r="H566" s="0"/>
      <c r="I566" s="90"/>
      <c r="J566" s="91" t="n">
        <f aca="false">K566+K566*0.1</f>
        <v>462</v>
      </c>
      <c r="K566" s="92" t="n">
        <f aca="false">L566-L566*$J$2%</f>
        <v>420</v>
      </c>
      <c r="L566" s="93" t="n">
        <v>420</v>
      </c>
      <c r="M566" s="90"/>
      <c r="N566" s="0"/>
      <c r="Q566" s="94" t="s">
        <v>26</v>
      </c>
    </row>
    <row r="567" s="14" customFormat="true" ht="15.95" hidden="false" customHeight="true" outlineLevel="0" collapsed="false">
      <c r="A567" s="107"/>
      <c r="B567" s="156" t="s">
        <v>1674</v>
      </c>
      <c r="C567" s="159" t="s">
        <v>1675</v>
      </c>
      <c r="D567" s="160" t="s">
        <v>1676</v>
      </c>
      <c r="E567" s="88" t="n">
        <v>2012</v>
      </c>
      <c r="F567" s="123" t="n">
        <v>16</v>
      </c>
      <c r="G567" s="89" t="s">
        <v>42</v>
      </c>
      <c r="H567" s="0"/>
      <c r="I567" s="173"/>
      <c r="J567" s="91" t="n">
        <f aca="false">K567+K567*0.1</f>
        <v>316.8</v>
      </c>
      <c r="K567" s="92" t="n">
        <f aca="false">L567-L567*$J$2%</f>
        <v>288</v>
      </c>
      <c r="L567" s="93" t="n">
        <v>288</v>
      </c>
      <c r="M567" s="90"/>
      <c r="N567" s="0"/>
      <c r="Q567" s="94" t="s">
        <v>26</v>
      </c>
    </row>
    <row r="568" s="14" customFormat="true" ht="15.75" hidden="false" customHeight="true" outlineLevel="0" collapsed="false">
      <c r="A568" s="107"/>
      <c r="B568" s="133" t="s">
        <v>1677</v>
      </c>
      <c r="C568" s="134" t="s">
        <v>1678</v>
      </c>
      <c r="D568" s="135" t="s">
        <v>1679</v>
      </c>
      <c r="E568" s="123" t="n">
        <v>2014</v>
      </c>
      <c r="F568" s="123" t="n">
        <v>14</v>
      </c>
      <c r="G568" s="89" t="s">
        <v>686</v>
      </c>
      <c r="H568" s="0"/>
      <c r="I568" s="173"/>
      <c r="J568" s="91" t="n">
        <f aca="false">K568+K568*0.1</f>
        <v>554.4</v>
      </c>
      <c r="K568" s="92" t="n">
        <f aca="false">L568-L568*$J$2%</f>
        <v>504</v>
      </c>
      <c r="L568" s="93" t="n">
        <v>504</v>
      </c>
      <c r="M568" s="90"/>
      <c r="N568" s="0"/>
      <c r="Q568" s="124" t="s">
        <v>26</v>
      </c>
    </row>
    <row r="569" s="14" customFormat="true" ht="16.5" hidden="false" customHeight="true" outlineLevel="0" collapsed="false">
      <c r="A569" s="128"/>
      <c r="B569" s="133" t="s">
        <v>1680</v>
      </c>
      <c r="C569" s="134" t="s">
        <v>1681</v>
      </c>
      <c r="D569" s="166" t="s">
        <v>1682</v>
      </c>
      <c r="E569" s="123" t="n">
        <v>2019</v>
      </c>
      <c r="F569" s="123" t="n">
        <v>10</v>
      </c>
      <c r="G569" s="113" t="s">
        <v>291</v>
      </c>
      <c r="H569" s="114"/>
      <c r="I569" s="90"/>
      <c r="J569" s="91" t="n">
        <f aca="false">K569+K569*0.1</f>
        <v>495</v>
      </c>
      <c r="K569" s="92" t="n">
        <f aca="false">L569-L569*$J$2%</f>
        <v>450</v>
      </c>
      <c r="L569" s="93" t="n">
        <v>450</v>
      </c>
      <c r="M569" s="90"/>
      <c r="N569" s="114"/>
      <c r="O569" s="59" t="n">
        <v>43797</v>
      </c>
      <c r="Q569" s="124" t="s">
        <v>26</v>
      </c>
    </row>
    <row r="570" s="14" customFormat="true" ht="16.5" hidden="false" customHeight="true" outlineLevel="0" collapsed="false">
      <c r="A570" s="10"/>
      <c r="B570" s="133" t="s">
        <v>1683</v>
      </c>
      <c r="C570" s="135" t="s">
        <v>1684</v>
      </c>
      <c r="D570" s="135" t="s">
        <v>1685</v>
      </c>
      <c r="E570" s="123" t="n">
        <v>2015</v>
      </c>
      <c r="F570" s="123" t="n">
        <v>8</v>
      </c>
      <c r="G570" s="89" t="s">
        <v>429</v>
      </c>
      <c r="H570" s="0"/>
      <c r="I570" s="90"/>
      <c r="J570" s="91" t="n">
        <f aca="false">K570+K570*0.1</f>
        <v>715</v>
      </c>
      <c r="K570" s="92" t="n">
        <f aca="false">L570-L570*$J$2%</f>
        <v>650</v>
      </c>
      <c r="L570" s="93" t="n">
        <v>650</v>
      </c>
      <c r="M570" s="90"/>
      <c r="N570" s="0"/>
      <c r="Q570" s="124" t="s">
        <v>26</v>
      </c>
    </row>
    <row r="571" s="14" customFormat="true" ht="18" hidden="false" customHeight="true" outlineLevel="0" collapsed="false">
      <c r="A571" s="10"/>
      <c r="B571" s="156" t="s">
        <v>1686</v>
      </c>
      <c r="C571" s="193" t="s">
        <v>1687</v>
      </c>
      <c r="D571" s="160" t="s">
        <v>1688</v>
      </c>
      <c r="E571" s="88" t="n">
        <v>2005</v>
      </c>
      <c r="F571" s="88" t="n">
        <v>8</v>
      </c>
      <c r="G571" s="113" t="s">
        <v>92</v>
      </c>
      <c r="H571" s="0"/>
      <c r="I571" s="90"/>
      <c r="J571" s="91" t="n">
        <f aca="false">K571+K571*0.1</f>
        <v>561</v>
      </c>
      <c r="K571" s="92" t="n">
        <f aca="false">L571-L571*$J$2%</f>
        <v>510</v>
      </c>
      <c r="L571" s="93" t="n">
        <v>510</v>
      </c>
      <c r="M571" s="90"/>
      <c r="N571" s="0"/>
      <c r="Q571" s="94" t="s">
        <v>26</v>
      </c>
    </row>
    <row r="572" s="14" customFormat="true" ht="15.95" hidden="false" customHeight="true" outlineLevel="0" collapsed="false">
      <c r="A572" s="10"/>
      <c r="B572" s="156" t="s">
        <v>1689</v>
      </c>
      <c r="C572" s="159" t="s">
        <v>1690</v>
      </c>
      <c r="D572" s="160" t="s">
        <v>1691</v>
      </c>
      <c r="E572" s="88" t="n">
        <v>2007</v>
      </c>
      <c r="F572" s="88" t="n">
        <v>12</v>
      </c>
      <c r="G572" s="113" t="s">
        <v>310</v>
      </c>
      <c r="H572" s="0"/>
      <c r="I572" s="90"/>
      <c r="J572" s="91" t="n">
        <f aca="false">K572+K572*0.1</f>
        <v>316.8</v>
      </c>
      <c r="K572" s="92" t="n">
        <f aca="false">L572-L572*$J$2%</f>
        <v>288</v>
      </c>
      <c r="L572" s="93" t="n">
        <v>288</v>
      </c>
      <c r="M572" s="90"/>
      <c r="N572" s="0"/>
      <c r="Q572" s="94" t="s">
        <v>26</v>
      </c>
    </row>
    <row r="573" s="14" customFormat="true" ht="18" hidden="false" customHeight="true" outlineLevel="0" collapsed="false">
      <c r="A573" s="107"/>
      <c r="B573" s="133" t="s">
        <v>1692</v>
      </c>
      <c r="C573" s="134" t="s">
        <v>1693</v>
      </c>
      <c r="D573" s="135" t="s">
        <v>1694</v>
      </c>
      <c r="E573" s="123" t="n">
        <v>2013</v>
      </c>
      <c r="F573" s="123" t="n">
        <v>24</v>
      </c>
      <c r="G573" s="89" t="s">
        <v>1695</v>
      </c>
      <c r="H573" s="0"/>
      <c r="I573" s="173"/>
      <c r="J573" s="91" t="n">
        <f aca="false">K573+K573*0.1</f>
        <v>316.8</v>
      </c>
      <c r="K573" s="92" t="n">
        <f aca="false">L573-L573*$J$2%</f>
        <v>288</v>
      </c>
      <c r="L573" s="93" t="n">
        <v>288</v>
      </c>
      <c r="M573" s="90"/>
      <c r="N573" s="0"/>
      <c r="Q573" s="124" t="s">
        <v>26</v>
      </c>
    </row>
    <row r="574" s="14" customFormat="true" ht="16.5" hidden="false" customHeight="true" outlineLevel="0" collapsed="false">
      <c r="A574" s="107"/>
      <c r="B574" s="156" t="s">
        <v>1696</v>
      </c>
      <c r="C574" s="157" t="s">
        <v>1697</v>
      </c>
      <c r="D574" s="158" t="s">
        <v>1698</v>
      </c>
      <c r="E574" s="127" t="n">
        <v>2007</v>
      </c>
      <c r="F574" s="88" t="n">
        <v>8</v>
      </c>
      <c r="G574" s="113" t="s">
        <v>1699</v>
      </c>
      <c r="H574" s="0"/>
      <c r="I574" s="90"/>
      <c r="J574" s="91" t="n">
        <f aca="false">K574+K574*0.1</f>
        <v>792</v>
      </c>
      <c r="K574" s="92" t="n">
        <f aca="false">L574-L574*$J$2%</f>
        <v>720</v>
      </c>
      <c r="L574" s="93" t="n">
        <v>720</v>
      </c>
      <c r="M574" s="90"/>
      <c r="N574" s="0"/>
      <c r="Q574" s="94" t="s">
        <v>26</v>
      </c>
    </row>
    <row r="575" s="14" customFormat="true" ht="16.5" hidden="false" customHeight="true" outlineLevel="0" collapsed="false">
      <c r="A575" s="10"/>
      <c r="B575" s="156" t="s">
        <v>1700</v>
      </c>
      <c r="C575" s="159" t="s">
        <v>1701</v>
      </c>
      <c r="D575" s="160" t="s">
        <v>1702</v>
      </c>
      <c r="E575" s="88" t="n">
        <v>2004</v>
      </c>
      <c r="F575" s="88" t="n">
        <v>10</v>
      </c>
      <c r="G575" s="113" t="s">
        <v>155</v>
      </c>
      <c r="H575" s="0"/>
      <c r="I575" s="90"/>
      <c r="J575" s="91" t="n">
        <f aca="false">K575+K575*0.1</f>
        <v>475.2</v>
      </c>
      <c r="K575" s="92" t="n">
        <f aca="false">L575-L575*$J$2%</f>
        <v>432</v>
      </c>
      <c r="L575" s="93" t="n">
        <v>432</v>
      </c>
      <c r="M575" s="90"/>
      <c r="N575" s="0"/>
      <c r="Q575" s="94" t="s">
        <v>26</v>
      </c>
    </row>
    <row r="576" s="14" customFormat="true" ht="16.5" hidden="false" customHeight="true" outlineLevel="0" collapsed="false">
      <c r="A576" s="107"/>
      <c r="B576" s="161" t="s">
        <v>1703</v>
      </c>
      <c r="C576" s="134" t="s">
        <v>1704</v>
      </c>
      <c r="D576" s="135" t="s">
        <v>1705</v>
      </c>
      <c r="E576" s="123" t="n">
        <v>2009</v>
      </c>
      <c r="F576" s="123" t="n">
        <v>8</v>
      </c>
      <c r="G576" s="89" t="s">
        <v>204</v>
      </c>
      <c r="H576" s="0"/>
      <c r="I576" s="90"/>
      <c r="J576" s="91" t="n">
        <f aca="false">K576+K576*0.1</f>
        <v>554.4</v>
      </c>
      <c r="K576" s="92" t="n">
        <f aca="false">L576-L576*$J$2%</f>
        <v>504</v>
      </c>
      <c r="L576" s="93" t="n">
        <v>504</v>
      </c>
      <c r="M576" s="90"/>
      <c r="N576" s="0"/>
      <c r="Q576" s="124" t="s">
        <v>26</v>
      </c>
    </row>
    <row r="577" s="14" customFormat="true" ht="15.95" hidden="false" customHeight="true" outlineLevel="0" collapsed="false">
      <c r="A577" s="107"/>
      <c r="B577" s="161" t="s">
        <v>1706</v>
      </c>
      <c r="C577" s="134" t="s">
        <v>1707</v>
      </c>
      <c r="D577" s="135" t="s">
        <v>1708</v>
      </c>
      <c r="E577" s="123" t="n">
        <v>2009</v>
      </c>
      <c r="F577" s="123" t="n">
        <v>14</v>
      </c>
      <c r="G577" s="89" t="s">
        <v>337</v>
      </c>
      <c r="H577" s="0"/>
      <c r="I577" s="90"/>
      <c r="J577" s="91" t="n">
        <f aca="false">K577+K577*0.1</f>
        <v>541.2</v>
      </c>
      <c r="K577" s="92" t="n">
        <f aca="false">L577-L577*$J$2%</f>
        <v>492</v>
      </c>
      <c r="L577" s="93" t="n">
        <v>492</v>
      </c>
      <c r="M577" s="90"/>
      <c r="N577" s="0"/>
      <c r="Q577" s="124" t="s">
        <v>26</v>
      </c>
    </row>
    <row r="578" s="14" customFormat="true" ht="15.95" hidden="false" customHeight="true" outlineLevel="0" collapsed="false">
      <c r="A578" s="10"/>
      <c r="B578" s="133" t="s">
        <v>1709</v>
      </c>
      <c r="C578" s="134" t="s">
        <v>1707</v>
      </c>
      <c r="D578" s="135" t="s">
        <v>1710</v>
      </c>
      <c r="E578" s="123" t="n">
        <v>2015</v>
      </c>
      <c r="F578" s="123" t="n">
        <v>10</v>
      </c>
      <c r="G578" s="89" t="s">
        <v>330</v>
      </c>
      <c r="H578" s="0"/>
      <c r="I578" s="90" t="s">
        <v>35</v>
      </c>
      <c r="J578" s="91" t="n">
        <f aca="false">K578+K578*0.1</f>
        <v>605</v>
      </c>
      <c r="K578" s="92" t="n">
        <f aca="false">L578-L578*$J$2%</f>
        <v>550</v>
      </c>
      <c r="L578" s="93" t="n">
        <v>550</v>
      </c>
      <c r="M578" s="90"/>
      <c r="N578" s="0"/>
      <c r="Q578" s="124" t="s">
        <v>26</v>
      </c>
    </row>
    <row r="579" s="14" customFormat="true" ht="16.5" hidden="false" customHeight="true" outlineLevel="0" collapsed="false">
      <c r="A579" s="10"/>
      <c r="B579" s="133" t="s">
        <v>1711</v>
      </c>
      <c r="C579" s="134" t="s">
        <v>1707</v>
      </c>
      <c r="D579" s="135" t="s">
        <v>1712</v>
      </c>
      <c r="E579" s="123" t="n">
        <v>2015</v>
      </c>
      <c r="F579" s="123" t="n">
        <v>10</v>
      </c>
      <c r="G579" s="89" t="s">
        <v>588</v>
      </c>
      <c r="H579" s="0"/>
      <c r="I579" s="90" t="s">
        <v>35</v>
      </c>
      <c r="J579" s="91" t="n">
        <f aca="false">K579+K579*0.1</f>
        <v>539</v>
      </c>
      <c r="K579" s="92" t="n">
        <f aca="false">L579-L579*$J$2%</f>
        <v>490</v>
      </c>
      <c r="L579" s="93" t="n">
        <v>490</v>
      </c>
      <c r="M579" s="90"/>
      <c r="N579" s="0"/>
      <c r="Q579" s="124" t="s">
        <v>26</v>
      </c>
    </row>
    <row r="580" s="14" customFormat="true" ht="16.5" hidden="false" customHeight="true" outlineLevel="0" collapsed="false">
      <c r="A580" s="10"/>
      <c r="B580" s="133" t="s">
        <v>1713</v>
      </c>
      <c r="C580" s="134" t="s">
        <v>1714</v>
      </c>
      <c r="D580" s="135" t="s">
        <v>1715</v>
      </c>
      <c r="E580" s="123" t="n">
        <v>2019</v>
      </c>
      <c r="F580" s="123" t="n">
        <v>14</v>
      </c>
      <c r="G580" s="89" t="s">
        <v>539</v>
      </c>
      <c r="H580" s="0"/>
      <c r="I580" s="90"/>
      <c r="J580" s="91" t="n">
        <f aca="false">K580+K580*0.1</f>
        <v>418</v>
      </c>
      <c r="K580" s="92" t="n">
        <f aca="false">L580-L580*$J$2%</f>
        <v>380</v>
      </c>
      <c r="L580" s="93" t="n">
        <v>380</v>
      </c>
      <c r="M580" s="90"/>
      <c r="N580" s="0"/>
      <c r="O580" s="59" t="n">
        <v>43412</v>
      </c>
      <c r="Q580" s="124" t="s">
        <v>26</v>
      </c>
    </row>
    <row r="581" s="14" customFormat="true" ht="15.95" hidden="false" customHeight="true" outlineLevel="0" collapsed="false">
      <c r="A581" s="10"/>
      <c r="B581" s="156" t="s">
        <v>1716</v>
      </c>
      <c r="C581" s="159" t="s">
        <v>1717</v>
      </c>
      <c r="D581" s="160" t="s">
        <v>1718</v>
      </c>
      <c r="E581" s="88" t="n">
        <v>2008</v>
      </c>
      <c r="F581" s="88" t="n">
        <v>10</v>
      </c>
      <c r="G581" s="113" t="s">
        <v>310</v>
      </c>
      <c r="H581" s="0"/>
      <c r="I581" s="90"/>
      <c r="J581" s="91" t="n">
        <f aca="false">K581+K581*0.1</f>
        <v>316.8</v>
      </c>
      <c r="K581" s="92" t="n">
        <f aca="false">L581-L581*$J$2%</f>
        <v>288</v>
      </c>
      <c r="L581" s="93" t="n">
        <v>288</v>
      </c>
      <c r="M581" s="90"/>
      <c r="N581" s="0"/>
      <c r="Q581" s="94" t="s">
        <v>26</v>
      </c>
    </row>
    <row r="582" s="14" customFormat="true" ht="16.5" hidden="false" customHeight="true" outlineLevel="0" collapsed="false">
      <c r="A582" s="107"/>
      <c r="B582" s="133" t="s">
        <v>1719</v>
      </c>
      <c r="C582" s="159" t="s">
        <v>1720</v>
      </c>
      <c r="D582" s="160" t="s">
        <v>1721</v>
      </c>
      <c r="E582" s="88" t="n">
        <v>2016</v>
      </c>
      <c r="F582" s="88"/>
      <c r="G582" s="113" t="s">
        <v>129</v>
      </c>
      <c r="H582" s="0"/>
      <c r="I582" s="90"/>
      <c r="J582" s="91" t="n">
        <f aca="false">K582+K582*0.1</f>
        <v>825</v>
      </c>
      <c r="K582" s="92" t="n">
        <f aca="false">L582-L582*$J$2%</f>
        <v>750</v>
      </c>
      <c r="L582" s="93" t="n">
        <v>750</v>
      </c>
      <c r="M582" s="90"/>
      <c r="N582" s="0"/>
      <c r="O582" s="59" t="n">
        <v>42514</v>
      </c>
      <c r="Q582" s="94" t="s">
        <v>26</v>
      </c>
    </row>
    <row r="583" s="14" customFormat="true" ht="19.5" hidden="false" customHeight="true" outlineLevel="0" collapsed="false">
      <c r="A583" s="107"/>
      <c r="B583" s="161" t="s">
        <v>1722</v>
      </c>
      <c r="C583" s="134" t="s">
        <v>1723</v>
      </c>
      <c r="D583" s="135" t="s">
        <v>1724</v>
      </c>
      <c r="E583" s="123" t="n">
        <v>2004</v>
      </c>
      <c r="F583" s="123" t="n">
        <v>16</v>
      </c>
      <c r="G583" s="89" t="s">
        <v>539</v>
      </c>
      <c r="H583" s="0"/>
      <c r="I583" s="90"/>
      <c r="J583" s="91" t="n">
        <f aca="false">K583+K583*0.1</f>
        <v>167.2</v>
      </c>
      <c r="K583" s="92" t="n">
        <f aca="false">L583-L583*$J$2%</f>
        <v>152</v>
      </c>
      <c r="L583" s="93" t="n">
        <v>152</v>
      </c>
      <c r="M583" s="90"/>
      <c r="N583" s="0"/>
      <c r="Q583" s="124" t="s">
        <v>323</v>
      </c>
    </row>
    <row r="584" s="14" customFormat="true" ht="19.5" hidden="false" customHeight="true" outlineLevel="0" collapsed="false">
      <c r="A584" s="107"/>
      <c r="B584" s="161" t="s">
        <v>1725</v>
      </c>
      <c r="C584" s="134" t="s">
        <v>1726</v>
      </c>
      <c r="D584" s="135" t="s">
        <v>1727</v>
      </c>
      <c r="E584" s="123" t="n">
        <v>2018</v>
      </c>
      <c r="F584" s="123" t="n">
        <v>16</v>
      </c>
      <c r="G584" s="89" t="s">
        <v>151</v>
      </c>
      <c r="H584" s="0"/>
      <c r="I584" s="90"/>
      <c r="J584" s="91" t="n">
        <f aca="false">K584+K584*0.1</f>
        <v>550</v>
      </c>
      <c r="K584" s="92" t="n">
        <f aca="false">L584-L584*$J$2%</f>
        <v>500</v>
      </c>
      <c r="L584" s="93" t="n">
        <v>500</v>
      </c>
      <c r="M584" s="90"/>
      <c r="N584" s="0"/>
      <c r="Q584" s="124" t="s">
        <v>26</v>
      </c>
    </row>
    <row r="585" s="14" customFormat="true" ht="16.5" hidden="false" customHeight="true" outlineLevel="0" collapsed="false">
      <c r="A585" s="10"/>
      <c r="B585" s="133" t="s">
        <v>1728</v>
      </c>
      <c r="C585" s="134" t="s">
        <v>1729</v>
      </c>
      <c r="D585" s="135" t="s">
        <v>1730</v>
      </c>
      <c r="E585" s="123" t="n">
        <v>2012</v>
      </c>
      <c r="F585" s="123" t="n">
        <v>8</v>
      </c>
      <c r="G585" s="89" t="s">
        <v>708</v>
      </c>
      <c r="H585" s="0"/>
      <c r="I585" s="90" t="s">
        <v>35</v>
      </c>
      <c r="J585" s="91" t="n">
        <f aca="false">K585+K585*0.1</f>
        <v>792</v>
      </c>
      <c r="K585" s="92" t="n">
        <f aca="false">L585-L585*$J$2%</f>
        <v>720</v>
      </c>
      <c r="L585" s="93" t="n">
        <v>720</v>
      </c>
      <c r="M585" s="173"/>
      <c r="N585" s="0"/>
      <c r="Q585" s="124" t="s">
        <v>26</v>
      </c>
    </row>
    <row r="586" s="14" customFormat="true" ht="15.95" hidden="false" customHeight="true" outlineLevel="0" collapsed="false">
      <c r="A586" s="10"/>
      <c r="B586" s="133" t="s">
        <v>1731</v>
      </c>
      <c r="C586" s="134" t="s">
        <v>1732</v>
      </c>
      <c r="D586" s="135" t="s">
        <v>1733</v>
      </c>
      <c r="E586" s="123" t="n">
        <v>2003</v>
      </c>
      <c r="F586" s="123" t="n">
        <v>16</v>
      </c>
      <c r="G586" s="89" t="s">
        <v>100</v>
      </c>
      <c r="H586" s="0"/>
      <c r="I586" s="90"/>
      <c r="J586" s="91" t="n">
        <f aca="false">K586+K586*0.1</f>
        <v>220</v>
      </c>
      <c r="K586" s="92" t="n">
        <f aca="false">L586-L586*$J$2%</f>
        <v>200</v>
      </c>
      <c r="L586" s="93" t="n">
        <v>200</v>
      </c>
      <c r="M586" s="173"/>
      <c r="N586" s="0"/>
      <c r="Q586" s="124" t="s">
        <v>26</v>
      </c>
    </row>
    <row r="587" s="14" customFormat="true" ht="15.95" hidden="false" customHeight="true" outlineLevel="0" collapsed="false">
      <c r="A587" s="10"/>
      <c r="B587" s="133" t="s">
        <v>1734</v>
      </c>
      <c r="C587" s="134" t="s">
        <v>1735</v>
      </c>
      <c r="D587" s="135" t="s">
        <v>1736</v>
      </c>
      <c r="E587" s="123" t="n">
        <v>2008</v>
      </c>
      <c r="F587" s="123"/>
      <c r="G587" s="89" t="s">
        <v>1737</v>
      </c>
      <c r="H587" s="0"/>
      <c r="I587" s="90"/>
      <c r="J587" s="91" t="n">
        <f aca="false">K587+K587*0.1</f>
        <v>85.8</v>
      </c>
      <c r="K587" s="92" t="n">
        <f aca="false">L587-L587*$J$2%</f>
        <v>78</v>
      </c>
      <c r="L587" s="93" t="n">
        <v>78</v>
      </c>
      <c r="M587" s="173"/>
      <c r="N587" s="0"/>
      <c r="Q587" s="124" t="s">
        <v>26</v>
      </c>
    </row>
    <row r="588" s="14" customFormat="true" ht="16.5" hidden="false" customHeight="true" outlineLevel="0" collapsed="false">
      <c r="A588" s="10"/>
      <c r="B588" s="156" t="s">
        <v>1738</v>
      </c>
      <c r="C588" s="159" t="s">
        <v>1739</v>
      </c>
      <c r="D588" s="160" t="s">
        <v>1740</v>
      </c>
      <c r="E588" s="88" t="n">
        <v>2009</v>
      </c>
      <c r="F588" s="88" t="n">
        <v>16</v>
      </c>
      <c r="G588" s="113" t="s">
        <v>420</v>
      </c>
      <c r="H588" s="0"/>
      <c r="I588" s="90"/>
      <c r="J588" s="91" t="n">
        <f aca="false">K588+K588*0.1</f>
        <v>275</v>
      </c>
      <c r="K588" s="92" t="n">
        <f aca="false">L588-L588*$J$2%</f>
        <v>250</v>
      </c>
      <c r="L588" s="93" t="n">
        <v>250</v>
      </c>
      <c r="M588" s="90"/>
      <c r="N588" s="0"/>
      <c r="Q588" s="124" t="s">
        <v>26</v>
      </c>
    </row>
    <row r="589" s="14" customFormat="true" ht="16.5" hidden="false" customHeight="true" outlineLevel="0" collapsed="false">
      <c r="A589" s="10"/>
      <c r="B589" s="156" t="s">
        <v>1741</v>
      </c>
      <c r="C589" s="159" t="s">
        <v>1742</v>
      </c>
      <c r="D589" s="160" t="s">
        <v>1743</v>
      </c>
      <c r="E589" s="88" t="n">
        <v>2007</v>
      </c>
      <c r="F589" s="88" t="n">
        <v>20</v>
      </c>
      <c r="G589" s="113" t="s">
        <v>736</v>
      </c>
      <c r="H589" s="0"/>
      <c r="I589" s="90"/>
      <c r="J589" s="91" t="n">
        <f aca="false">K589+K589*0.1</f>
        <v>343.2</v>
      </c>
      <c r="K589" s="92" t="n">
        <f aca="false">L589-L589*$J$2%</f>
        <v>312</v>
      </c>
      <c r="L589" s="93" t="n">
        <v>312</v>
      </c>
      <c r="M589" s="90"/>
      <c r="N589" s="0"/>
      <c r="Q589" s="94" t="s">
        <v>26</v>
      </c>
    </row>
    <row r="590" s="14" customFormat="true" ht="16.5" hidden="false" customHeight="true" outlineLevel="0" collapsed="false">
      <c r="A590" s="107"/>
      <c r="B590" s="156" t="s">
        <v>1744</v>
      </c>
      <c r="C590" s="159" t="s">
        <v>1745</v>
      </c>
      <c r="D590" s="160" t="s">
        <v>1746</v>
      </c>
      <c r="E590" s="88" t="n">
        <v>2012</v>
      </c>
      <c r="F590" s="88" t="n">
        <v>12</v>
      </c>
      <c r="G590" s="113" t="s">
        <v>1747</v>
      </c>
      <c r="H590" s="0"/>
      <c r="I590" s="90"/>
      <c r="J590" s="91" t="n">
        <f aca="false">K590+K590*0.1</f>
        <v>825</v>
      </c>
      <c r="K590" s="92" t="n">
        <f aca="false">L590-L590*$J$2%</f>
        <v>750</v>
      </c>
      <c r="L590" s="93" t="n">
        <v>750</v>
      </c>
      <c r="M590" s="90"/>
      <c r="N590" s="0"/>
      <c r="Q590" s="124" t="s">
        <v>26</v>
      </c>
    </row>
    <row r="591" s="14" customFormat="true" ht="16.5" hidden="false" customHeight="true" outlineLevel="0" collapsed="false">
      <c r="A591" s="107"/>
      <c r="B591" s="133" t="s">
        <v>1748</v>
      </c>
      <c r="C591" s="134" t="s">
        <v>1749</v>
      </c>
      <c r="D591" s="135" t="s">
        <v>1750</v>
      </c>
      <c r="E591" s="123" t="n">
        <v>2013</v>
      </c>
      <c r="F591" s="123" t="n">
        <v>8</v>
      </c>
      <c r="G591" s="89" t="s">
        <v>574</v>
      </c>
      <c r="H591" s="0"/>
      <c r="I591" s="173"/>
      <c r="J591" s="91" t="n">
        <f aca="false">K591+K591*0.1</f>
        <v>409.2</v>
      </c>
      <c r="K591" s="92" t="n">
        <f aca="false">L591-L591*$J$2%</f>
        <v>372</v>
      </c>
      <c r="L591" s="93" t="n">
        <v>372</v>
      </c>
      <c r="M591" s="90"/>
      <c r="N591" s="0"/>
      <c r="Q591" s="124" t="s">
        <v>26</v>
      </c>
    </row>
    <row r="592" s="14" customFormat="true" ht="16.5" hidden="false" customHeight="true" outlineLevel="0" collapsed="false">
      <c r="A592" s="10"/>
      <c r="B592" s="161" t="s">
        <v>1751</v>
      </c>
      <c r="C592" s="134" t="s">
        <v>1749</v>
      </c>
      <c r="D592" s="135" t="s">
        <v>1752</v>
      </c>
      <c r="E592" s="123" t="n">
        <v>2011</v>
      </c>
      <c r="F592" s="123" t="n">
        <v>8</v>
      </c>
      <c r="G592" s="89" t="s">
        <v>310</v>
      </c>
      <c r="H592" s="0"/>
      <c r="I592" s="173"/>
      <c r="J592" s="91" t="n">
        <f aca="false">K592+K592*0.1</f>
        <v>356.4</v>
      </c>
      <c r="K592" s="92" t="n">
        <f aca="false">L592-L592*$J$2%</f>
        <v>324</v>
      </c>
      <c r="L592" s="93" t="n">
        <v>324</v>
      </c>
      <c r="M592" s="173"/>
      <c r="N592" s="0"/>
      <c r="O592" s="139"/>
      <c r="P592" s="139"/>
      <c r="Q592" s="124" t="s">
        <v>26</v>
      </c>
    </row>
    <row r="593" s="14" customFormat="true" ht="16.5" hidden="false" customHeight="true" outlineLevel="0" collapsed="false">
      <c r="A593" s="10"/>
      <c r="B593" s="156" t="s">
        <v>822</v>
      </c>
      <c r="C593" s="159" t="s">
        <v>823</v>
      </c>
      <c r="D593" s="160" t="s">
        <v>824</v>
      </c>
      <c r="E593" s="88" t="n">
        <v>2007</v>
      </c>
      <c r="F593" s="88" t="n">
        <v>10</v>
      </c>
      <c r="G593" s="113" t="s">
        <v>228</v>
      </c>
      <c r="H593" s="0"/>
      <c r="I593" s="90"/>
      <c r="J593" s="91" t="n">
        <f aca="false">K593+K593*0.1</f>
        <v>541.2</v>
      </c>
      <c r="K593" s="92" t="n">
        <f aca="false">L593-L593*$J$2%</f>
        <v>492</v>
      </c>
      <c r="L593" s="93" t="n">
        <v>492</v>
      </c>
      <c r="M593" s="90"/>
      <c r="N593" s="0"/>
      <c r="Q593" s="94" t="s">
        <v>26</v>
      </c>
    </row>
    <row r="594" s="14" customFormat="true" ht="15.95" hidden="false" customHeight="true" outlineLevel="0" collapsed="false">
      <c r="A594" s="107"/>
      <c r="B594" s="133" t="s">
        <v>1753</v>
      </c>
      <c r="C594" s="134" t="s">
        <v>1754</v>
      </c>
      <c r="D594" s="135" t="s">
        <v>1755</v>
      </c>
      <c r="E594" s="123" t="n">
        <v>2011</v>
      </c>
      <c r="F594" s="123" t="n">
        <v>10</v>
      </c>
      <c r="G594" s="89" t="s">
        <v>761</v>
      </c>
      <c r="H594" s="0"/>
      <c r="I594" s="90"/>
      <c r="J594" s="91" t="n">
        <f aca="false">K594+K594*0.1</f>
        <v>290.4</v>
      </c>
      <c r="K594" s="92" t="n">
        <f aca="false">L594-L594*$J$2%</f>
        <v>264</v>
      </c>
      <c r="L594" s="93" t="n">
        <v>264</v>
      </c>
      <c r="M594" s="90"/>
      <c r="N594" s="0"/>
      <c r="Q594" s="124" t="s">
        <v>26</v>
      </c>
    </row>
    <row r="595" s="14" customFormat="true" ht="16.5" hidden="false" customHeight="true" outlineLevel="0" collapsed="false">
      <c r="A595" s="10"/>
      <c r="B595" s="161" t="s">
        <v>825</v>
      </c>
      <c r="C595" s="161" t="s">
        <v>826</v>
      </c>
      <c r="D595" s="161" t="s">
        <v>827</v>
      </c>
      <c r="E595" s="123" t="n">
        <v>2008</v>
      </c>
      <c r="F595" s="88" t="n">
        <v>5</v>
      </c>
      <c r="G595" s="161" t="s">
        <v>828</v>
      </c>
      <c r="H595" s="0"/>
      <c r="I595" s="161"/>
      <c r="J595" s="91" t="n">
        <f aca="false">K595+K595*0.1</f>
        <v>693</v>
      </c>
      <c r="K595" s="92" t="n">
        <f aca="false">L595-L595*$J$2%</f>
        <v>630</v>
      </c>
      <c r="L595" s="93" t="n">
        <v>630</v>
      </c>
      <c r="M595" s="161"/>
      <c r="N595" s="0"/>
      <c r="Q595" s="161" t="s">
        <v>26</v>
      </c>
    </row>
    <row r="596" s="14" customFormat="true" ht="16.5" hidden="false" customHeight="true" outlineLevel="0" collapsed="false">
      <c r="A596" s="10"/>
      <c r="B596" s="133" t="s">
        <v>1756</v>
      </c>
      <c r="C596" s="134" t="s">
        <v>1757</v>
      </c>
      <c r="D596" s="135" t="s">
        <v>1758</v>
      </c>
      <c r="E596" s="123" t="n">
        <v>2017</v>
      </c>
      <c r="F596" s="123" t="n">
        <v>20</v>
      </c>
      <c r="G596" s="89" t="s">
        <v>672</v>
      </c>
      <c r="H596" s="114"/>
      <c r="I596" s="90"/>
      <c r="J596" s="91" t="n">
        <f aca="false">K596+K596*0.1</f>
        <v>275</v>
      </c>
      <c r="K596" s="92" t="n">
        <f aca="false">L596-L596*$J$2%</f>
        <v>250</v>
      </c>
      <c r="L596" s="93" t="n">
        <v>250</v>
      </c>
      <c r="M596" s="90"/>
      <c r="N596" s="114"/>
      <c r="O596" s="59" t="n">
        <v>42675</v>
      </c>
      <c r="Q596" s="124" t="s">
        <v>26</v>
      </c>
    </row>
    <row r="597" s="14" customFormat="true" ht="16.5" hidden="false" customHeight="true" outlineLevel="0" collapsed="false">
      <c r="A597" s="10"/>
      <c r="B597" s="133" t="s">
        <v>1759</v>
      </c>
      <c r="C597" s="134" t="s">
        <v>1760</v>
      </c>
      <c r="D597" s="135" t="s">
        <v>1761</v>
      </c>
      <c r="E597" s="123" t="n">
        <v>2018</v>
      </c>
      <c r="F597" s="123" t="n">
        <v>18</v>
      </c>
      <c r="G597" s="89" t="s">
        <v>306</v>
      </c>
      <c r="H597" s="114"/>
      <c r="I597" s="90"/>
      <c r="J597" s="91" t="n">
        <f aca="false">K597+K597*0.1</f>
        <v>440</v>
      </c>
      <c r="K597" s="92" t="n">
        <f aca="false">L597-L597*$J$2%</f>
        <v>400</v>
      </c>
      <c r="L597" s="93" t="n">
        <v>400</v>
      </c>
      <c r="M597" s="90"/>
      <c r="N597" s="114"/>
      <c r="O597" s="59" t="n">
        <v>43382</v>
      </c>
      <c r="Q597" s="124" t="s">
        <v>26</v>
      </c>
    </row>
    <row r="598" s="139" customFormat="true" ht="16.5" hidden="false" customHeight="true" outlineLevel="0" collapsed="false">
      <c r="A598" s="107"/>
      <c r="B598" s="156" t="s">
        <v>1762</v>
      </c>
      <c r="C598" s="159" t="s">
        <v>1763</v>
      </c>
      <c r="D598" s="160" t="s">
        <v>1764</v>
      </c>
      <c r="E598" s="88" t="n">
        <v>2018</v>
      </c>
      <c r="F598" s="88" t="n">
        <v>12</v>
      </c>
      <c r="G598" s="113" t="s">
        <v>330</v>
      </c>
      <c r="H598" s="0"/>
      <c r="I598" s="90"/>
      <c r="J598" s="91" t="n">
        <f aca="false">K598+K598*0.1</f>
        <v>495</v>
      </c>
      <c r="K598" s="92" t="n">
        <f aca="false">L598-L598*$J$2%</f>
        <v>450</v>
      </c>
      <c r="L598" s="93" t="n">
        <v>450</v>
      </c>
      <c r="M598" s="90"/>
      <c r="N598" s="0"/>
      <c r="O598" s="59" t="n">
        <v>43137</v>
      </c>
      <c r="P598" s="14"/>
      <c r="Q598" s="124" t="s">
        <v>26</v>
      </c>
    </row>
    <row r="599" s="14" customFormat="true" ht="15.95" hidden="false" customHeight="true" outlineLevel="0" collapsed="false">
      <c r="A599" s="10"/>
      <c r="B599" s="161" t="s">
        <v>1765</v>
      </c>
      <c r="C599" s="134" t="s">
        <v>1766</v>
      </c>
      <c r="D599" s="135" t="s">
        <v>1767</v>
      </c>
      <c r="E599" s="123" t="n">
        <v>2010</v>
      </c>
      <c r="F599" s="123" t="n">
        <v>8</v>
      </c>
      <c r="G599" s="89" t="s">
        <v>25</v>
      </c>
      <c r="H599" s="0"/>
      <c r="I599" s="90"/>
      <c r="J599" s="91" t="n">
        <f aca="false">K599+K599*0.1</f>
        <v>693</v>
      </c>
      <c r="K599" s="92" t="n">
        <f aca="false">L599-L599*$J$2%</f>
        <v>630</v>
      </c>
      <c r="L599" s="93" t="n">
        <v>630</v>
      </c>
      <c r="M599" s="90"/>
      <c r="N599" s="0"/>
      <c r="Q599" s="124" t="s">
        <v>26</v>
      </c>
    </row>
    <row r="600" s="14" customFormat="true" ht="19.5" hidden="false" customHeight="true" outlineLevel="0" collapsed="false">
      <c r="A600" s="107"/>
      <c r="B600" s="179" t="s">
        <v>1768</v>
      </c>
      <c r="C600" s="159" t="s">
        <v>1769</v>
      </c>
      <c r="D600" s="160" t="s">
        <v>1770</v>
      </c>
      <c r="E600" s="88" t="n">
        <v>2005</v>
      </c>
      <c r="F600" s="88" t="n">
        <v>16</v>
      </c>
      <c r="G600" s="113" t="s">
        <v>111</v>
      </c>
      <c r="H600" s="0"/>
      <c r="I600" s="90"/>
      <c r="J600" s="91" t="n">
        <f aca="false">K600+K600*0.1</f>
        <v>330</v>
      </c>
      <c r="K600" s="92" t="n">
        <f aca="false">L600-L600*$J$2%</f>
        <v>300</v>
      </c>
      <c r="L600" s="93" t="n">
        <v>300</v>
      </c>
      <c r="M600" s="90"/>
      <c r="N600" s="0"/>
      <c r="Q600" s="94" t="s">
        <v>26</v>
      </c>
    </row>
    <row r="601" s="14" customFormat="true" ht="15.95" hidden="false" customHeight="true" outlineLevel="0" collapsed="false">
      <c r="A601" s="107"/>
      <c r="B601" s="156" t="s">
        <v>1771</v>
      </c>
      <c r="C601" s="171" t="s">
        <v>1772</v>
      </c>
      <c r="D601" s="158" t="s">
        <v>1773</v>
      </c>
      <c r="E601" s="123" t="n">
        <v>2006</v>
      </c>
      <c r="F601" s="123" t="n">
        <v>10</v>
      </c>
      <c r="G601" s="113" t="s">
        <v>204</v>
      </c>
      <c r="H601" s="0"/>
      <c r="I601" s="123" t="s">
        <v>35</v>
      </c>
      <c r="J601" s="91" t="n">
        <f aca="false">K601+K601*0.1</f>
        <v>583</v>
      </c>
      <c r="K601" s="92" t="n">
        <f aca="false">L601-L601*$J$2%</f>
        <v>530</v>
      </c>
      <c r="L601" s="93" t="n">
        <v>530</v>
      </c>
      <c r="M601" s="90"/>
      <c r="N601" s="0"/>
      <c r="Q601" s="94" t="s">
        <v>26</v>
      </c>
    </row>
    <row r="602" s="14" customFormat="true" ht="16.5" hidden="false" customHeight="true" outlineLevel="0" collapsed="false">
      <c r="A602" s="107"/>
      <c r="B602" s="133" t="s">
        <v>1774</v>
      </c>
      <c r="C602" s="134" t="s">
        <v>834</v>
      </c>
      <c r="D602" s="135" t="s">
        <v>1775</v>
      </c>
      <c r="E602" s="123" t="n">
        <v>2012</v>
      </c>
      <c r="F602" s="122"/>
      <c r="G602" s="89" t="s">
        <v>429</v>
      </c>
      <c r="H602" s="0"/>
      <c r="I602" s="87"/>
      <c r="J602" s="91" t="n">
        <f aca="false">K602+K602*0.1</f>
        <v>517</v>
      </c>
      <c r="K602" s="92" t="n">
        <f aca="false">L602-L602*$J$2%</f>
        <v>470</v>
      </c>
      <c r="L602" s="93" t="n">
        <v>470</v>
      </c>
      <c r="M602" s="173"/>
      <c r="N602" s="0"/>
      <c r="Q602" s="124" t="s">
        <v>26</v>
      </c>
    </row>
    <row r="603" s="14" customFormat="true" ht="15.95" hidden="false" customHeight="true" outlineLevel="0" collapsed="false">
      <c r="A603" s="107"/>
      <c r="B603" s="156" t="s">
        <v>833</v>
      </c>
      <c r="C603" s="159" t="s">
        <v>834</v>
      </c>
      <c r="D603" s="160" t="s">
        <v>835</v>
      </c>
      <c r="E603" s="88" t="n">
        <v>2008</v>
      </c>
      <c r="F603" s="88" t="n">
        <v>16</v>
      </c>
      <c r="G603" s="113" t="s">
        <v>151</v>
      </c>
      <c r="H603" s="0"/>
      <c r="I603" s="90"/>
      <c r="J603" s="91" t="n">
        <f aca="false">K603+K603*0.1</f>
        <v>316.8</v>
      </c>
      <c r="K603" s="92" t="n">
        <f aca="false">L603-L603*$J$2%</f>
        <v>288</v>
      </c>
      <c r="L603" s="93" t="n">
        <v>288</v>
      </c>
      <c r="M603" s="90"/>
      <c r="N603" s="0"/>
      <c r="Q603" s="228" t="s">
        <v>26</v>
      </c>
    </row>
    <row r="604" s="14" customFormat="true" ht="15.95" hidden="false" customHeight="true" outlineLevel="0" collapsed="false">
      <c r="A604" s="107"/>
      <c r="B604" s="156" t="s">
        <v>1776</v>
      </c>
      <c r="C604" s="159" t="s">
        <v>1777</v>
      </c>
      <c r="D604" s="160" t="s">
        <v>1778</v>
      </c>
      <c r="E604" s="88" t="n">
        <v>2005</v>
      </c>
      <c r="F604" s="88" t="n">
        <v>8</v>
      </c>
      <c r="G604" s="113" t="s">
        <v>25</v>
      </c>
      <c r="H604" s="0"/>
      <c r="I604" s="90"/>
      <c r="J604" s="91" t="n">
        <f aca="false">K604+K604*0.1</f>
        <v>712.8</v>
      </c>
      <c r="K604" s="92" t="n">
        <f aca="false">L604-L604*$J$2%</f>
        <v>648</v>
      </c>
      <c r="L604" s="93" t="n">
        <v>648</v>
      </c>
      <c r="M604" s="90"/>
      <c r="N604" s="0"/>
      <c r="Q604" s="94" t="s">
        <v>26</v>
      </c>
    </row>
    <row r="605" s="14" customFormat="true" ht="15.95" hidden="false" customHeight="true" outlineLevel="0" collapsed="false">
      <c r="A605" s="10"/>
      <c r="B605" s="156" t="s">
        <v>1779</v>
      </c>
      <c r="C605" s="159" t="s">
        <v>1780</v>
      </c>
      <c r="D605" s="160" t="s">
        <v>1781</v>
      </c>
      <c r="E605" s="88" t="n">
        <v>2012</v>
      </c>
      <c r="F605" s="88" t="n">
        <v>8</v>
      </c>
      <c r="G605" s="113" t="s">
        <v>856</v>
      </c>
      <c r="H605" s="0"/>
      <c r="I605" s="90"/>
      <c r="J605" s="91" t="n">
        <f aca="false">K605+K605*0.1</f>
        <v>686.4</v>
      </c>
      <c r="K605" s="92" t="n">
        <f aca="false">L605-L605*$J$2%</f>
        <v>624</v>
      </c>
      <c r="L605" s="93" t="n">
        <v>624</v>
      </c>
      <c r="M605" s="90"/>
      <c r="N605" s="0"/>
      <c r="Q605" s="94" t="s">
        <v>26</v>
      </c>
    </row>
    <row r="606" s="14" customFormat="true" ht="15.95" hidden="false" customHeight="true" outlineLevel="0" collapsed="false">
      <c r="A606" s="10"/>
      <c r="B606" s="156" t="s">
        <v>1782</v>
      </c>
      <c r="C606" s="159" t="s">
        <v>1783</v>
      </c>
      <c r="D606" s="160" t="s">
        <v>1784</v>
      </c>
      <c r="E606" s="88" t="n">
        <v>2018</v>
      </c>
      <c r="F606" s="88" t="n">
        <v>6</v>
      </c>
      <c r="G606" s="113" t="s">
        <v>1252</v>
      </c>
      <c r="H606" s="0"/>
      <c r="I606" s="90"/>
      <c r="J606" s="91" t="n">
        <f aca="false">K606+K606*0.1</f>
        <v>770</v>
      </c>
      <c r="K606" s="92" t="n">
        <f aca="false">L606-L606*$J$2%</f>
        <v>700</v>
      </c>
      <c r="L606" s="93" t="n">
        <v>700</v>
      </c>
      <c r="M606" s="90"/>
      <c r="N606" s="0"/>
      <c r="O606" s="59" t="n">
        <v>43130</v>
      </c>
      <c r="Q606" s="94" t="s">
        <v>26</v>
      </c>
    </row>
    <row r="607" s="14" customFormat="true" ht="19.4" hidden="false" customHeight="true" outlineLevel="0" collapsed="false">
      <c r="A607" s="128"/>
      <c r="B607" s="137" t="s">
        <v>156</v>
      </c>
      <c r="C607" s="134" t="s">
        <v>157</v>
      </c>
      <c r="D607" s="138" t="s">
        <v>158</v>
      </c>
      <c r="E607" s="123" t="n">
        <v>2021</v>
      </c>
      <c r="F607" s="123" t="n">
        <v>6</v>
      </c>
      <c r="G607" s="132" t="s">
        <v>144</v>
      </c>
      <c r="H607" s="114"/>
      <c r="I607" s="90"/>
      <c r="J607" s="91" t="n">
        <f aca="false">K607+K607*0.1</f>
        <v>990</v>
      </c>
      <c r="K607" s="92" t="n">
        <f aca="false">L607-L607*$J$2%</f>
        <v>900</v>
      </c>
      <c r="L607" s="93" t="n">
        <v>900</v>
      </c>
      <c r="M607" s="90"/>
      <c r="N607" s="114"/>
      <c r="O607" s="59" t="n">
        <v>44333</v>
      </c>
      <c r="Q607" s="124" t="s">
        <v>26</v>
      </c>
    </row>
    <row r="608" s="14" customFormat="true" ht="15.95" hidden="false" customHeight="true" outlineLevel="0" collapsed="false">
      <c r="A608" s="107"/>
      <c r="B608" s="156" t="s">
        <v>1785</v>
      </c>
      <c r="C608" s="159" t="s">
        <v>157</v>
      </c>
      <c r="D608" s="160" t="s">
        <v>1786</v>
      </c>
      <c r="E608" s="88" t="n">
        <v>2011</v>
      </c>
      <c r="F608" s="88" t="n">
        <v>5</v>
      </c>
      <c r="G608" s="113" t="s">
        <v>1787</v>
      </c>
      <c r="H608" s="0"/>
      <c r="I608" s="90"/>
      <c r="J608" s="91" t="n">
        <f aca="false">K608+K608*0.1</f>
        <v>770</v>
      </c>
      <c r="K608" s="92" t="n">
        <f aca="false">L608-L608*$J$2%</f>
        <v>700</v>
      </c>
      <c r="L608" s="93" t="n">
        <v>700</v>
      </c>
      <c r="M608" s="90"/>
      <c r="N608" s="0"/>
      <c r="Q608" s="94" t="s">
        <v>26</v>
      </c>
    </row>
    <row r="609" s="14" customFormat="true" ht="33.55" hidden="false" customHeight="true" outlineLevel="0" collapsed="false">
      <c r="A609" s="107"/>
      <c r="B609" s="156" t="s">
        <v>1788</v>
      </c>
      <c r="C609" s="159" t="s">
        <v>157</v>
      </c>
      <c r="D609" s="167" t="s">
        <v>1789</v>
      </c>
      <c r="E609" s="88" t="n">
        <v>2008</v>
      </c>
      <c r="F609" s="88"/>
      <c r="G609" s="113" t="s">
        <v>107</v>
      </c>
      <c r="H609" s="0"/>
      <c r="I609" s="90"/>
      <c r="J609" s="91" t="n">
        <f aca="false">K609+K609*0.1</f>
        <v>880</v>
      </c>
      <c r="K609" s="92" t="n">
        <f aca="false">L609-L609*$J$2%</f>
        <v>800</v>
      </c>
      <c r="L609" s="93" t="n">
        <v>800</v>
      </c>
      <c r="M609" s="90"/>
      <c r="N609" s="0"/>
      <c r="O609" s="59" t="n">
        <v>43915</v>
      </c>
      <c r="Q609" s="94" t="s">
        <v>26</v>
      </c>
    </row>
    <row r="610" s="14" customFormat="true" ht="16.5" hidden="false" customHeight="true" outlineLevel="0" collapsed="false">
      <c r="A610" s="107"/>
      <c r="B610" s="156" t="s">
        <v>1790</v>
      </c>
      <c r="C610" s="159" t="s">
        <v>1791</v>
      </c>
      <c r="D610" s="160" t="s">
        <v>1792</v>
      </c>
      <c r="E610" s="88" t="n">
        <v>2007</v>
      </c>
      <c r="F610" s="88" t="n">
        <v>20</v>
      </c>
      <c r="G610" s="113" t="s">
        <v>1793</v>
      </c>
      <c r="H610" s="0"/>
      <c r="I610" s="90"/>
      <c r="J610" s="91" t="n">
        <f aca="false">K610+K610*0.1</f>
        <v>242</v>
      </c>
      <c r="K610" s="92" t="n">
        <f aca="false">L610-L610*$J$2%</f>
        <v>220</v>
      </c>
      <c r="L610" s="93" t="n">
        <v>220</v>
      </c>
      <c r="M610" s="90"/>
      <c r="N610" s="0"/>
      <c r="Q610" s="94" t="s">
        <v>26</v>
      </c>
    </row>
    <row r="611" s="14" customFormat="true" ht="16.5" hidden="false" customHeight="true" outlineLevel="0" collapsed="false">
      <c r="A611" s="107"/>
      <c r="B611" s="156" t="s">
        <v>1794</v>
      </c>
      <c r="C611" s="159" t="s">
        <v>1795</v>
      </c>
      <c r="D611" s="160" t="s">
        <v>1796</v>
      </c>
      <c r="E611" s="88" t="n">
        <v>2017</v>
      </c>
      <c r="F611" s="88" t="n">
        <v>20</v>
      </c>
      <c r="G611" s="113" t="s">
        <v>832</v>
      </c>
      <c r="H611" s="0"/>
      <c r="I611" s="90"/>
      <c r="J611" s="91" t="n">
        <f aca="false">K611+K611*0.1</f>
        <v>396</v>
      </c>
      <c r="K611" s="92" t="n">
        <f aca="false">L611-L611*$J$2%</f>
        <v>360</v>
      </c>
      <c r="L611" s="93" t="n">
        <v>360</v>
      </c>
      <c r="M611" s="90"/>
      <c r="N611" s="0"/>
      <c r="O611" s="59" t="n">
        <v>42982</v>
      </c>
      <c r="Q611" s="94" t="s">
        <v>26</v>
      </c>
    </row>
    <row r="612" s="14" customFormat="true" ht="15.95" hidden="false" customHeight="true" outlineLevel="0" collapsed="false">
      <c r="A612" s="107"/>
      <c r="B612" s="156" t="s">
        <v>1797</v>
      </c>
      <c r="C612" s="159" t="s">
        <v>1798</v>
      </c>
      <c r="D612" s="160" t="s">
        <v>1799</v>
      </c>
      <c r="E612" s="88" t="n">
        <v>2009</v>
      </c>
      <c r="F612" s="88" t="n">
        <v>16</v>
      </c>
      <c r="G612" s="113" t="s">
        <v>100</v>
      </c>
      <c r="H612" s="0"/>
      <c r="I612" s="90"/>
      <c r="J612" s="91" t="n">
        <f aca="false">K612+K612*0.1</f>
        <v>290.4</v>
      </c>
      <c r="K612" s="92" t="n">
        <f aca="false">L612-L612*$J$2%</f>
        <v>264</v>
      </c>
      <c r="L612" s="93" t="n">
        <v>264</v>
      </c>
      <c r="M612" s="90"/>
      <c r="N612" s="0"/>
      <c r="Q612" s="124" t="s">
        <v>26</v>
      </c>
    </row>
    <row r="613" s="14" customFormat="true" ht="15.95" hidden="false" customHeight="true" outlineLevel="0" collapsed="false">
      <c r="A613" s="107"/>
      <c r="B613" s="133" t="s">
        <v>174</v>
      </c>
      <c r="C613" s="134" t="s">
        <v>175</v>
      </c>
      <c r="D613" s="135" t="s">
        <v>176</v>
      </c>
      <c r="E613" s="127" t="n">
        <v>2019</v>
      </c>
      <c r="F613" s="88" t="n">
        <v>10</v>
      </c>
      <c r="G613" s="132" t="s">
        <v>100</v>
      </c>
      <c r="H613" s="114"/>
      <c r="I613" s="90"/>
      <c r="J613" s="91" t="n">
        <f aca="false">K613+K613*0.1</f>
        <v>715</v>
      </c>
      <c r="K613" s="92" t="n">
        <f aca="false">L613-L613*$J$2%</f>
        <v>650</v>
      </c>
      <c r="L613" s="93" t="n">
        <v>650</v>
      </c>
      <c r="M613" s="90"/>
      <c r="N613" s="114"/>
      <c r="O613" s="59" t="n">
        <v>44410</v>
      </c>
      <c r="Q613" s="94" t="s">
        <v>26</v>
      </c>
    </row>
    <row r="614" s="14" customFormat="true" ht="15.95" hidden="false" customHeight="true" outlineLevel="0" collapsed="false">
      <c r="A614" s="107"/>
      <c r="B614" s="133" t="s">
        <v>1800</v>
      </c>
      <c r="C614" s="134" t="s">
        <v>1801</v>
      </c>
      <c r="D614" s="135" t="s">
        <v>1802</v>
      </c>
      <c r="E614" s="127" t="n">
        <v>2020</v>
      </c>
      <c r="F614" s="88" t="n">
        <v>16</v>
      </c>
      <c r="G614" s="132" t="s">
        <v>1803</v>
      </c>
      <c r="H614" s="114"/>
      <c r="I614" s="90"/>
      <c r="J614" s="91" t="n">
        <f aca="false">K614+K614*0.1</f>
        <v>605</v>
      </c>
      <c r="K614" s="92" t="n">
        <f aca="false">L614-L614*$J$2%</f>
        <v>550</v>
      </c>
      <c r="L614" s="93" t="n">
        <v>550</v>
      </c>
      <c r="M614" s="90"/>
      <c r="N614" s="114"/>
      <c r="O614" s="59" t="n">
        <v>43888</v>
      </c>
      <c r="Q614" s="94" t="s">
        <v>26</v>
      </c>
    </row>
    <row r="615" s="14" customFormat="true" ht="15.95" hidden="false" customHeight="true" outlineLevel="0" collapsed="false">
      <c r="A615" s="107"/>
      <c r="B615" s="133" t="s">
        <v>1804</v>
      </c>
      <c r="C615" s="159" t="s">
        <v>1805</v>
      </c>
      <c r="D615" s="272" t="s">
        <v>1806</v>
      </c>
      <c r="E615" s="88" t="n">
        <v>2019</v>
      </c>
      <c r="F615" s="88" t="n">
        <v>20</v>
      </c>
      <c r="G615" s="89" t="s">
        <v>1642</v>
      </c>
      <c r="H615" s="114"/>
      <c r="I615" s="90"/>
      <c r="J615" s="91" t="n">
        <f aca="false">K615+K615*0.1</f>
        <v>462</v>
      </c>
      <c r="K615" s="92" t="n">
        <f aca="false">L615-L615*$J$2%</f>
        <v>420</v>
      </c>
      <c r="L615" s="93" t="n">
        <v>420</v>
      </c>
      <c r="M615" s="90"/>
      <c r="N615" s="114"/>
      <c r="O615" s="59" t="n">
        <v>43529</v>
      </c>
      <c r="Q615" s="124" t="s">
        <v>26</v>
      </c>
    </row>
    <row r="616" s="14" customFormat="true" ht="15.95" hidden="false" customHeight="true" outlineLevel="0" collapsed="false">
      <c r="A616" s="107"/>
      <c r="B616" s="156" t="s">
        <v>1807</v>
      </c>
      <c r="C616" s="159" t="s">
        <v>1808</v>
      </c>
      <c r="D616" s="160" t="s">
        <v>1809</v>
      </c>
      <c r="E616" s="88" t="n">
        <v>2019</v>
      </c>
      <c r="F616" s="88" t="n">
        <v>10</v>
      </c>
      <c r="G616" s="113" t="s">
        <v>927</v>
      </c>
      <c r="H616" s="0"/>
      <c r="I616" s="90"/>
      <c r="J616" s="91" t="n">
        <f aca="false">K616+K616*0.1</f>
        <v>660</v>
      </c>
      <c r="K616" s="92" t="n">
        <f aca="false">L616-L616*$J$2%</f>
        <v>600</v>
      </c>
      <c r="L616" s="93" t="n">
        <v>600</v>
      </c>
      <c r="M616" s="90"/>
      <c r="N616" s="0"/>
      <c r="O616" s="59" t="n">
        <v>43445</v>
      </c>
      <c r="Q616" s="124" t="s">
        <v>26</v>
      </c>
    </row>
    <row r="617" s="14" customFormat="true" ht="15.95" hidden="false" customHeight="true" outlineLevel="0" collapsed="false">
      <c r="A617" s="107"/>
      <c r="B617" s="156" t="s">
        <v>1810</v>
      </c>
      <c r="C617" s="159" t="s">
        <v>1811</v>
      </c>
      <c r="D617" s="160" t="s">
        <v>1812</v>
      </c>
      <c r="E617" s="88" t="n">
        <v>2007</v>
      </c>
      <c r="F617" s="88" t="n">
        <v>8</v>
      </c>
      <c r="G617" s="113" t="s">
        <v>254</v>
      </c>
      <c r="H617" s="0"/>
      <c r="I617" s="90"/>
      <c r="J617" s="91" t="n">
        <f aca="false">K617+K617*0.1</f>
        <v>550</v>
      </c>
      <c r="K617" s="92" t="n">
        <f aca="false">L617-L617*$J$2%</f>
        <v>500</v>
      </c>
      <c r="L617" s="93" t="n">
        <v>500</v>
      </c>
      <c r="M617" s="90"/>
      <c r="N617" s="0"/>
      <c r="Q617" s="94" t="s">
        <v>26</v>
      </c>
    </row>
    <row r="618" s="14" customFormat="true" ht="15.95" hidden="false" customHeight="true" outlineLevel="0" collapsed="false">
      <c r="A618" s="107"/>
      <c r="B618" s="156" t="s">
        <v>1813</v>
      </c>
      <c r="C618" s="157" t="s">
        <v>1814</v>
      </c>
      <c r="D618" s="158" t="s">
        <v>1815</v>
      </c>
      <c r="E618" s="127" t="n">
        <v>2007</v>
      </c>
      <c r="F618" s="88" t="n">
        <v>50</v>
      </c>
      <c r="G618" s="113" t="s">
        <v>1816</v>
      </c>
      <c r="H618" s="0"/>
      <c r="I618" s="90" t="s">
        <v>35</v>
      </c>
      <c r="J618" s="91" t="n">
        <f aca="false">K618+K618*0.1</f>
        <v>220</v>
      </c>
      <c r="K618" s="92" t="n">
        <f aca="false">L618-L618*$J$2%</f>
        <v>200</v>
      </c>
      <c r="L618" s="93" t="n">
        <v>200</v>
      </c>
      <c r="M618" s="90"/>
      <c r="N618" s="0"/>
      <c r="Q618" s="94" t="s">
        <v>26</v>
      </c>
    </row>
    <row r="619" s="14" customFormat="true" ht="15.95" hidden="false" customHeight="true" outlineLevel="0" collapsed="false">
      <c r="A619" s="107"/>
      <c r="B619" s="156" t="s">
        <v>1817</v>
      </c>
      <c r="C619" s="159" t="s">
        <v>1818</v>
      </c>
      <c r="D619" s="160" t="s">
        <v>1819</v>
      </c>
      <c r="E619" s="88" t="n">
        <v>2009</v>
      </c>
      <c r="F619" s="88" t="n">
        <v>14</v>
      </c>
      <c r="G619" s="113" t="s">
        <v>283</v>
      </c>
      <c r="H619" s="0"/>
      <c r="I619" s="90"/>
      <c r="J619" s="91" t="n">
        <f aca="false">K619+K619*0.1</f>
        <v>462</v>
      </c>
      <c r="K619" s="92" t="n">
        <f aca="false">L619-L619*$J$2%</f>
        <v>420</v>
      </c>
      <c r="L619" s="93" t="n">
        <v>420</v>
      </c>
      <c r="M619" s="90"/>
      <c r="N619" s="0"/>
      <c r="Q619" s="124" t="s">
        <v>26</v>
      </c>
    </row>
    <row r="620" s="14" customFormat="true" ht="15.95" hidden="false" customHeight="true" outlineLevel="0" collapsed="false">
      <c r="A620" s="107"/>
      <c r="B620" s="156" t="s">
        <v>1820</v>
      </c>
      <c r="C620" s="171" t="s">
        <v>1821</v>
      </c>
      <c r="D620" s="158" t="s">
        <v>1822</v>
      </c>
      <c r="E620" s="123" t="n">
        <v>2006</v>
      </c>
      <c r="F620" s="123" t="n">
        <v>10</v>
      </c>
      <c r="G620" s="113" t="s">
        <v>1823</v>
      </c>
      <c r="H620" s="0"/>
      <c r="I620" s="123"/>
      <c r="J620" s="91" t="n">
        <f aca="false">K620+K620*0.1</f>
        <v>396</v>
      </c>
      <c r="K620" s="92" t="n">
        <f aca="false">L620-L620*$J$2%</f>
        <v>360</v>
      </c>
      <c r="L620" s="93" t="n">
        <v>360</v>
      </c>
      <c r="M620" s="90"/>
      <c r="N620" s="0"/>
      <c r="Q620" s="94" t="s">
        <v>26</v>
      </c>
    </row>
    <row r="621" s="14" customFormat="true" ht="15.95" hidden="false" customHeight="true" outlineLevel="0" collapsed="false">
      <c r="A621" s="107"/>
      <c r="B621" s="156" t="s">
        <v>1824</v>
      </c>
      <c r="C621" s="171" t="s">
        <v>1825</v>
      </c>
      <c r="D621" s="158" t="s">
        <v>1826</v>
      </c>
      <c r="E621" s="123" t="n">
        <v>2018</v>
      </c>
      <c r="F621" s="123" t="n">
        <v>18</v>
      </c>
      <c r="G621" s="113" t="s">
        <v>761</v>
      </c>
      <c r="H621" s="0"/>
      <c r="I621" s="123"/>
      <c r="J621" s="91" t="n">
        <f aca="false">K621+K621*0.1</f>
        <v>385</v>
      </c>
      <c r="K621" s="92" t="n">
        <f aca="false">L621-L621*$J$2%</f>
        <v>350</v>
      </c>
      <c r="L621" s="93" t="n">
        <v>350</v>
      </c>
      <c r="M621" s="90"/>
      <c r="N621" s="0"/>
      <c r="O621" s="59" t="n">
        <v>43227</v>
      </c>
      <c r="Q621" s="94" t="s">
        <v>26</v>
      </c>
    </row>
    <row r="622" s="14" customFormat="true" ht="15.95" hidden="false" customHeight="true" outlineLevel="0" collapsed="false">
      <c r="A622" s="107"/>
      <c r="B622" s="133" t="s">
        <v>1827</v>
      </c>
      <c r="C622" s="134" t="s">
        <v>1206</v>
      </c>
      <c r="D622" s="135" t="s">
        <v>1828</v>
      </c>
      <c r="E622" s="123" t="n">
        <v>2011</v>
      </c>
      <c r="F622" s="123" t="n">
        <v>6</v>
      </c>
      <c r="G622" s="89" t="s">
        <v>155</v>
      </c>
      <c r="H622" s="0"/>
      <c r="I622" s="173"/>
      <c r="J622" s="91" t="n">
        <f aca="false">K622+K622*0.1</f>
        <v>633.6</v>
      </c>
      <c r="K622" s="92" t="n">
        <f aca="false">L622-L622*$J$2%</f>
        <v>576</v>
      </c>
      <c r="L622" s="93" t="n">
        <v>576</v>
      </c>
      <c r="M622" s="90"/>
      <c r="N622" s="0"/>
      <c r="Q622" s="124" t="s">
        <v>26</v>
      </c>
    </row>
    <row r="623" s="14" customFormat="true" ht="15.95" hidden="false" customHeight="true" outlineLevel="0" collapsed="false">
      <c r="A623" s="107"/>
      <c r="B623" s="133" t="s">
        <v>177</v>
      </c>
      <c r="C623" s="134" t="s">
        <v>178</v>
      </c>
      <c r="D623" s="135" t="s">
        <v>179</v>
      </c>
      <c r="E623" s="127" t="n">
        <v>2021</v>
      </c>
      <c r="F623" s="88" t="n">
        <v>18</v>
      </c>
      <c r="G623" s="132" t="s">
        <v>46</v>
      </c>
      <c r="H623" s="114"/>
      <c r="I623" s="90"/>
      <c r="J623" s="91" t="n">
        <f aca="false">K623+K623*0.1</f>
        <v>242</v>
      </c>
      <c r="K623" s="92" t="n">
        <f aca="false">L623-L623*$J$2%</f>
        <v>220</v>
      </c>
      <c r="L623" s="93" t="n">
        <v>220</v>
      </c>
      <c r="M623" s="90"/>
      <c r="N623" s="114"/>
      <c r="O623" s="59" t="n">
        <v>44244</v>
      </c>
      <c r="Q623" s="94" t="s">
        <v>26</v>
      </c>
    </row>
    <row r="624" s="14" customFormat="true" ht="15.95" hidden="false" customHeight="true" outlineLevel="0" collapsed="false">
      <c r="A624" s="107"/>
      <c r="B624" s="133" t="s">
        <v>1829</v>
      </c>
      <c r="C624" s="134" t="s">
        <v>1830</v>
      </c>
      <c r="D624" s="135" t="s">
        <v>1831</v>
      </c>
      <c r="E624" s="123" t="n">
        <v>2013</v>
      </c>
      <c r="F624" s="123" t="n">
        <v>20</v>
      </c>
      <c r="G624" s="89" t="s">
        <v>761</v>
      </c>
      <c r="H624" s="0"/>
      <c r="I624" s="87"/>
      <c r="J624" s="91" t="n">
        <f aca="false">K624+K624*0.1</f>
        <v>290.4</v>
      </c>
      <c r="K624" s="92" t="n">
        <f aca="false">L624-L624*$J$2%</f>
        <v>264</v>
      </c>
      <c r="L624" s="93" t="n">
        <v>264</v>
      </c>
      <c r="M624" s="173"/>
      <c r="N624" s="0"/>
      <c r="O624" s="139"/>
      <c r="P624" s="139"/>
      <c r="Q624" s="124" t="s">
        <v>26</v>
      </c>
    </row>
    <row r="625" s="14" customFormat="true" ht="15.95" hidden="false" customHeight="true" outlineLevel="0" collapsed="false">
      <c r="A625" s="10"/>
      <c r="B625" s="156" t="s">
        <v>866</v>
      </c>
      <c r="C625" s="159" t="s">
        <v>867</v>
      </c>
      <c r="D625" s="160" t="s">
        <v>868</v>
      </c>
      <c r="E625" s="88" t="n">
        <v>2007</v>
      </c>
      <c r="F625" s="88" t="n">
        <v>4</v>
      </c>
      <c r="G625" s="113" t="s">
        <v>270</v>
      </c>
      <c r="H625" s="0"/>
      <c r="I625" s="90" t="s">
        <v>35</v>
      </c>
      <c r="J625" s="91" t="n">
        <f aca="false">K625+K625*0.1</f>
        <v>712.8</v>
      </c>
      <c r="K625" s="92" t="n">
        <f aca="false">L625-L625*$J$2%</f>
        <v>648</v>
      </c>
      <c r="L625" s="93" t="n">
        <v>648</v>
      </c>
      <c r="M625" s="90"/>
      <c r="N625" s="0"/>
      <c r="Q625" s="94" t="s">
        <v>26</v>
      </c>
    </row>
    <row r="626" s="14" customFormat="true" ht="15.95" hidden="false" customHeight="true" outlineLevel="0" collapsed="false">
      <c r="A626" s="95"/>
      <c r="B626" s="156" t="s">
        <v>1832</v>
      </c>
      <c r="C626" s="159" t="s">
        <v>1833</v>
      </c>
      <c r="D626" s="160" t="s">
        <v>1834</v>
      </c>
      <c r="E626" s="88" t="n">
        <v>2017</v>
      </c>
      <c r="F626" s="88" t="n">
        <v>10</v>
      </c>
      <c r="G626" s="113" t="s">
        <v>330</v>
      </c>
      <c r="H626" s="0"/>
      <c r="I626" s="90"/>
      <c r="J626" s="91" t="n">
        <f aca="false">K626+K626*0.1</f>
        <v>605</v>
      </c>
      <c r="K626" s="92" t="n">
        <f aca="false">L626-L626*$J$2%</f>
        <v>550</v>
      </c>
      <c r="L626" s="93" t="n">
        <v>550</v>
      </c>
      <c r="M626" s="90"/>
      <c r="N626" s="0"/>
      <c r="Q626" s="94" t="s">
        <v>26</v>
      </c>
    </row>
    <row r="627" s="14" customFormat="true" ht="15.95" hidden="false" customHeight="true" outlineLevel="0" collapsed="false">
      <c r="A627" s="107"/>
      <c r="B627" s="133" t="s">
        <v>1835</v>
      </c>
      <c r="C627" s="134" t="s">
        <v>1836</v>
      </c>
      <c r="D627" s="135" t="s">
        <v>1837</v>
      </c>
      <c r="E627" s="123" t="n">
        <v>2015</v>
      </c>
      <c r="F627" s="123" t="n">
        <v>12</v>
      </c>
      <c r="G627" s="89" t="s">
        <v>264</v>
      </c>
      <c r="H627" s="0"/>
      <c r="I627" s="90"/>
      <c r="J627" s="91" t="n">
        <f aca="false">K627+K627*0.1</f>
        <v>473</v>
      </c>
      <c r="K627" s="92" t="n">
        <f aca="false">L627-L627*$J$2%</f>
        <v>430</v>
      </c>
      <c r="L627" s="93" t="n">
        <v>430</v>
      </c>
      <c r="M627" s="90"/>
      <c r="N627" s="0"/>
      <c r="Q627" s="124" t="s">
        <v>26</v>
      </c>
    </row>
    <row r="628" s="14" customFormat="true" ht="15.95" hidden="false" customHeight="true" outlineLevel="0" collapsed="false">
      <c r="A628" s="107"/>
      <c r="B628" s="133" t="s">
        <v>1838</v>
      </c>
      <c r="C628" s="134" t="s">
        <v>1839</v>
      </c>
      <c r="D628" s="135" t="s">
        <v>1840</v>
      </c>
      <c r="E628" s="123" t="n">
        <v>2013</v>
      </c>
      <c r="F628" s="123" t="n">
        <v>6</v>
      </c>
      <c r="G628" s="89" t="s">
        <v>1841</v>
      </c>
      <c r="H628" s="0"/>
      <c r="I628" s="87"/>
      <c r="J628" s="91" t="n">
        <f aca="false">K628+K628*0.1</f>
        <v>990</v>
      </c>
      <c r="K628" s="92" t="n">
        <f aca="false">L628-L628*$J$2%</f>
        <v>900</v>
      </c>
      <c r="L628" s="93" t="n">
        <v>900</v>
      </c>
      <c r="M628" s="90"/>
      <c r="N628" s="0"/>
      <c r="Q628" s="124" t="s">
        <v>26</v>
      </c>
    </row>
    <row r="629" s="14" customFormat="true" ht="15.95" hidden="false" customHeight="true" outlineLevel="0" collapsed="false">
      <c r="A629" s="107"/>
      <c r="B629" s="137" t="s">
        <v>1842</v>
      </c>
      <c r="C629" s="134" t="s">
        <v>1843</v>
      </c>
      <c r="D629" s="135" t="s">
        <v>1844</v>
      </c>
      <c r="E629" s="123" t="n">
        <v>2019</v>
      </c>
      <c r="F629" s="123" t="n">
        <v>5</v>
      </c>
      <c r="G629" s="89" t="s">
        <v>250</v>
      </c>
      <c r="H629" s="0"/>
      <c r="I629" s="87"/>
      <c r="J629" s="91" t="n">
        <f aca="false">K629+K629*0.1</f>
        <v>880</v>
      </c>
      <c r="K629" s="92" t="n">
        <f aca="false">L629-L629*$J$2%</f>
        <v>800</v>
      </c>
      <c r="L629" s="93" t="n">
        <v>800</v>
      </c>
      <c r="M629" s="90"/>
      <c r="N629" s="0"/>
      <c r="O629" s="59" t="n">
        <v>43426</v>
      </c>
      <c r="Q629" s="124" t="s">
        <v>26</v>
      </c>
    </row>
    <row r="630" s="14" customFormat="true" ht="15.95" hidden="false" customHeight="true" outlineLevel="0" collapsed="false">
      <c r="A630" s="107"/>
      <c r="B630" s="133" t="s">
        <v>1845</v>
      </c>
      <c r="C630" s="134" t="s">
        <v>1846</v>
      </c>
      <c r="D630" s="135" t="s">
        <v>1847</v>
      </c>
      <c r="E630" s="127" t="n">
        <v>2020</v>
      </c>
      <c r="F630" s="88" t="n">
        <v>6</v>
      </c>
      <c r="G630" s="132" t="s">
        <v>270</v>
      </c>
      <c r="H630" s="114"/>
      <c r="I630" s="90"/>
      <c r="J630" s="91" t="n">
        <f aca="false">K630+K630*0.1</f>
        <v>1430</v>
      </c>
      <c r="K630" s="92" t="n">
        <f aca="false">L630-L630*$J$2%</f>
        <v>1300</v>
      </c>
      <c r="L630" s="93" t="n">
        <v>1300</v>
      </c>
      <c r="M630" s="90"/>
      <c r="N630" s="114"/>
      <c r="O630" s="59" t="n">
        <v>44130</v>
      </c>
      <c r="Q630" s="94" t="s">
        <v>26</v>
      </c>
    </row>
    <row r="631" s="14" customFormat="true" ht="15.95" hidden="false" customHeight="true" outlineLevel="0" collapsed="false">
      <c r="A631" s="258"/>
      <c r="B631" s="133" t="s">
        <v>1848</v>
      </c>
      <c r="C631" s="134" t="s">
        <v>1843</v>
      </c>
      <c r="D631" s="135" t="s">
        <v>1849</v>
      </c>
      <c r="E631" s="123" t="n">
        <v>2020</v>
      </c>
      <c r="F631" s="123" t="n">
        <v>10</v>
      </c>
      <c r="G631" s="89" t="s">
        <v>672</v>
      </c>
      <c r="H631" s="0"/>
      <c r="I631" s="173"/>
      <c r="J631" s="91" t="n">
        <f aca="false">K631+K631*0.1</f>
        <v>550</v>
      </c>
      <c r="K631" s="92" t="n">
        <f aca="false">L631-L631*$J$2%</f>
        <v>500</v>
      </c>
      <c r="L631" s="93" t="n">
        <v>500</v>
      </c>
      <c r="M631" s="90"/>
      <c r="N631" s="0"/>
      <c r="O631" s="59" t="n">
        <v>43843</v>
      </c>
      <c r="Q631" s="124" t="s">
        <v>26</v>
      </c>
      <c r="R631" s="0"/>
    </row>
    <row r="632" s="14" customFormat="true" ht="16.5" hidden="false" customHeight="true" outlineLevel="0" collapsed="false">
      <c r="A632" s="10"/>
      <c r="B632" s="133" t="s">
        <v>1850</v>
      </c>
      <c r="C632" s="134" t="s">
        <v>1843</v>
      </c>
      <c r="D632" s="135" t="s">
        <v>1851</v>
      </c>
      <c r="E632" s="123" t="n">
        <v>2013</v>
      </c>
      <c r="F632" s="123" t="n">
        <v>6</v>
      </c>
      <c r="G632" s="89" t="s">
        <v>1852</v>
      </c>
      <c r="H632" s="0"/>
      <c r="I632" s="87"/>
      <c r="J632" s="91" t="n">
        <f aca="false">K632+K632*0.1</f>
        <v>990</v>
      </c>
      <c r="K632" s="92" t="n">
        <f aca="false">L632-L632*$J$2%</f>
        <v>900</v>
      </c>
      <c r="L632" s="93" t="n">
        <v>900</v>
      </c>
      <c r="M632" s="90"/>
      <c r="N632" s="0"/>
      <c r="Q632" s="124" t="s">
        <v>26</v>
      </c>
    </row>
    <row r="633" s="139" customFormat="true" ht="16.5" hidden="false" customHeight="true" outlineLevel="0" collapsed="false">
      <c r="A633" s="10"/>
      <c r="B633" s="133" t="s">
        <v>1853</v>
      </c>
      <c r="C633" s="134" t="s">
        <v>1843</v>
      </c>
      <c r="D633" s="135" t="s">
        <v>1854</v>
      </c>
      <c r="E633" s="123" t="n">
        <v>2013</v>
      </c>
      <c r="F633" s="123" t="n">
        <v>3</v>
      </c>
      <c r="G633" s="89" t="s">
        <v>240</v>
      </c>
      <c r="H633" s="0"/>
      <c r="I633" s="87"/>
      <c r="J633" s="172" t="n">
        <f aca="false">K633+K633*0.1</f>
        <v>1320</v>
      </c>
      <c r="K633" s="92" t="n">
        <f aca="false">L633-L633*$J$2%</f>
        <v>1200</v>
      </c>
      <c r="L633" s="93" t="n">
        <v>1200</v>
      </c>
      <c r="M633" s="90"/>
      <c r="N633" s="0"/>
      <c r="O633" s="14"/>
      <c r="P633" s="14"/>
      <c r="Q633" s="124" t="s">
        <v>26</v>
      </c>
    </row>
    <row r="634" s="14" customFormat="true" ht="15.95" hidden="false" customHeight="true" outlineLevel="0" collapsed="false">
      <c r="A634" s="10"/>
      <c r="B634" s="156" t="s">
        <v>1855</v>
      </c>
      <c r="C634" s="134" t="s">
        <v>1843</v>
      </c>
      <c r="D634" s="135" t="s">
        <v>1856</v>
      </c>
      <c r="E634" s="90" t="n">
        <v>2004</v>
      </c>
      <c r="F634" s="90" t="n">
        <v>4</v>
      </c>
      <c r="G634" s="113" t="s">
        <v>1857</v>
      </c>
      <c r="H634" s="0"/>
      <c r="I634" s="90"/>
      <c r="J634" s="91" t="n">
        <f aca="false">K634+K634*0.1</f>
        <v>998.8</v>
      </c>
      <c r="K634" s="92" t="n">
        <f aca="false">L634-L634*$J$2%</f>
        <v>908</v>
      </c>
      <c r="L634" s="93" t="n">
        <v>908</v>
      </c>
      <c r="M634" s="90"/>
      <c r="N634" s="0"/>
      <c r="Q634" s="124" t="s">
        <v>26</v>
      </c>
    </row>
    <row r="635" s="14" customFormat="true" ht="15.95" hidden="false" customHeight="true" outlineLevel="0" collapsed="false">
      <c r="A635" s="10"/>
      <c r="B635" s="156" t="s">
        <v>1858</v>
      </c>
      <c r="C635" s="134" t="s">
        <v>1859</v>
      </c>
      <c r="D635" s="135" t="s">
        <v>1860</v>
      </c>
      <c r="E635" s="88" t="n">
        <v>2005</v>
      </c>
      <c r="F635" s="90" t="n">
        <v>3</v>
      </c>
      <c r="G635" s="113" t="s">
        <v>1861</v>
      </c>
      <c r="H635" s="0"/>
      <c r="I635" s="284"/>
      <c r="J635" s="91" t="n">
        <f aca="false">K635+K635*0.1</f>
        <v>998.8</v>
      </c>
      <c r="K635" s="92" t="n">
        <f aca="false">L635-L635*$J$2%</f>
        <v>908</v>
      </c>
      <c r="L635" s="93" t="n">
        <v>908</v>
      </c>
      <c r="M635" s="90"/>
      <c r="N635" s="0"/>
      <c r="Q635" s="94" t="s">
        <v>26</v>
      </c>
    </row>
    <row r="636" s="14" customFormat="true" ht="16.5" hidden="false" customHeight="true" outlineLevel="0" collapsed="false">
      <c r="A636" s="107"/>
      <c r="B636" s="156" t="s">
        <v>1862</v>
      </c>
      <c r="C636" s="134" t="s">
        <v>1863</v>
      </c>
      <c r="D636" s="135" t="s">
        <v>1864</v>
      </c>
      <c r="E636" s="88" t="n">
        <v>2010</v>
      </c>
      <c r="F636" s="90" t="n">
        <v>10</v>
      </c>
      <c r="G636" s="113" t="s">
        <v>1529</v>
      </c>
      <c r="H636" s="0"/>
      <c r="I636" s="284" t="s">
        <v>35</v>
      </c>
      <c r="J636" s="91" t="n">
        <f aca="false">K636+K636*0.1</f>
        <v>638</v>
      </c>
      <c r="K636" s="92" t="n">
        <f aca="false">L636-L636*$J$2%</f>
        <v>580</v>
      </c>
      <c r="L636" s="93" t="n">
        <v>580</v>
      </c>
      <c r="M636" s="90"/>
      <c r="N636" s="0"/>
      <c r="Q636" s="94" t="s">
        <v>26</v>
      </c>
    </row>
    <row r="637" s="14" customFormat="true" ht="16.5" hidden="false" customHeight="true" outlineLevel="0" collapsed="false">
      <c r="A637" s="107"/>
      <c r="B637" s="156" t="s">
        <v>1865</v>
      </c>
      <c r="C637" s="157" t="s">
        <v>1866</v>
      </c>
      <c r="D637" s="158" t="s">
        <v>1867</v>
      </c>
      <c r="E637" s="127" t="n">
        <v>2009</v>
      </c>
      <c r="F637" s="88"/>
      <c r="G637" s="113" t="s">
        <v>330</v>
      </c>
      <c r="H637" s="0"/>
      <c r="I637" s="90"/>
      <c r="J637" s="91" t="n">
        <f aca="false">K637+K637*0.1</f>
        <v>554.4</v>
      </c>
      <c r="K637" s="92" t="n">
        <f aca="false">L637-L637*$J$2%</f>
        <v>504</v>
      </c>
      <c r="L637" s="198" t="n">
        <v>504</v>
      </c>
      <c r="M637" s="90"/>
      <c r="N637" s="0"/>
      <c r="O637" s="139"/>
      <c r="P637" s="139"/>
      <c r="Q637" s="94" t="s">
        <v>26</v>
      </c>
    </row>
    <row r="638" s="14" customFormat="true" ht="16.5" hidden="false" customHeight="true" outlineLevel="0" collapsed="false">
      <c r="A638" s="107"/>
      <c r="B638" s="133" t="s">
        <v>1868</v>
      </c>
      <c r="C638" s="134" t="s">
        <v>1869</v>
      </c>
      <c r="D638" s="135" t="s">
        <v>1870</v>
      </c>
      <c r="E638" s="123" t="n">
        <v>2015</v>
      </c>
      <c r="F638" s="123" t="n">
        <v>28</v>
      </c>
      <c r="G638" s="89" t="s">
        <v>306</v>
      </c>
      <c r="H638" s="0"/>
      <c r="I638" s="90"/>
      <c r="J638" s="91" t="n">
        <f aca="false">K638+K638*0.1</f>
        <v>242</v>
      </c>
      <c r="K638" s="92" t="n">
        <f aca="false">L638-L638*$J$2%</f>
        <v>220</v>
      </c>
      <c r="L638" s="93" t="n">
        <v>220</v>
      </c>
      <c r="M638" s="90"/>
      <c r="N638" s="0"/>
      <c r="Q638" s="124" t="s">
        <v>26</v>
      </c>
    </row>
    <row r="639" s="14" customFormat="true" ht="16.5" hidden="false" customHeight="true" outlineLevel="0" collapsed="false">
      <c r="A639" s="107"/>
      <c r="B639" s="200" t="s">
        <v>873</v>
      </c>
      <c r="C639" s="157" t="s">
        <v>1871</v>
      </c>
      <c r="D639" s="158" t="s">
        <v>1872</v>
      </c>
      <c r="E639" s="127" t="n">
        <v>2002</v>
      </c>
      <c r="F639" s="88" t="n">
        <v>12</v>
      </c>
      <c r="G639" s="113" t="s">
        <v>71</v>
      </c>
      <c r="H639" s="0"/>
      <c r="I639" s="90"/>
      <c r="J639" s="91" t="n">
        <f aca="false">K639+K639*0.1</f>
        <v>550</v>
      </c>
      <c r="K639" s="92" t="n">
        <f aca="false">L639-L639*$J$2%</f>
        <v>500</v>
      </c>
      <c r="L639" s="93" t="n">
        <v>500</v>
      </c>
      <c r="M639" s="90"/>
      <c r="N639" s="0"/>
      <c r="Q639" s="94" t="s">
        <v>26</v>
      </c>
    </row>
    <row r="640" s="14" customFormat="true" ht="15.75" hidden="false" customHeight="true" outlineLevel="0" collapsed="false">
      <c r="A640" s="10"/>
      <c r="B640" s="156" t="s">
        <v>1873</v>
      </c>
      <c r="C640" s="159" t="s">
        <v>1874</v>
      </c>
      <c r="D640" s="160" t="s">
        <v>1875</v>
      </c>
      <c r="E640" s="88" t="n">
        <v>2009</v>
      </c>
      <c r="F640" s="88" t="n">
        <v>12</v>
      </c>
      <c r="G640" s="113" t="s">
        <v>228</v>
      </c>
      <c r="H640" s="0"/>
      <c r="I640" s="90"/>
      <c r="J640" s="91" t="n">
        <f aca="false">K640+K640*0.1</f>
        <v>396</v>
      </c>
      <c r="K640" s="92" t="n">
        <f aca="false">L640-L640*$J$2%</f>
        <v>360</v>
      </c>
      <c r="L640" s="93" t="n">
        <v>360</v>
      </c>
      <c r="M640" s="90"/>
      <c r="N640" s="0"/>
      <c r="Q640" s="124" t="s">
        <v>26</v>
      </c>
    </row>
    <row r="641" s="14" customFormat="true" ht="15.75" hidden="false" customHeight="true" outlineLevel="0" collapsed="false">
      <c r="A641" s="107"/>
      <c r="B641" s="133" t="s">
        <v>1876</v>
      </c>
      <c r="C641" s="134" t="s">
        <v>1877</v>
      </c>
      <c r="D641" s="135" t="s">
        <v>1878</v>
      </c>
      <c r="E641" s="123" t="n">
        <v>2013</v>
      </c>
      <c r="F641" s="123" t="n">
        <v>10</v>
      </c>
      <c r="G641" s="89" t="s">
        <v>254</v>
      </c>
      <c r="H641" s="0"/>
      <c r="I641" s="173"/>
      <c r="J641" s="91" t="n">
        <f aca="false">K641+K641*0.1</f>
        <v>990</v>
      </c>
      <c r="K641" s="92" t="n">
        <f aca="false">L641-L641*$J$2%</f>
        <v>900</v>
      </c>
      <c r="L641" s="93" t="n">
        <v>900</v>
      </c>
      <c r="M641" s="90"/>
      <c r="N641" s="0"/>
      <c r="Q641" s="124" t="s">
        <v>26</v>
      </c>
    </row>
    <row r="642" s="14" customFormat="true" ht="15.75" hidden="false" customHeight="true" outlineLevel="0" collapsed="false">
      <c r="A642" s="107"/>
      <c r="B642" s="133" t="s">
        <v>1879</v>
      </c>
      <c r="C642" s="134" t="s">
        <v>1877</v>
      </c>
      <c r="D642" s="135" t="s">
        <v>1880</v>
      </c>
      <c r="E642" s="123" t="n">
        <v>2013</v>
      </c>
      <c r="F642" s="123" t="n">
        <v>10</v>
      </c>
      <c r="G642" s="89" t="s">
        <v>1881</v>
      </c>
      <c r="H642" s="0"/>
      <c r="I642" s="173"/>
      <c r="J642" s="91" t="n">
        <f aca="false">K642+K642*0.1</f>
        <v>990</v>
      </c>
      <c r="K642" s="92" t="n">
        <f aca="false">L642-L642*$J$2%</f>
        <v>900</v>
      </c>
      <c r="L642" s="93" t="n">
        <v>900</v>
      </c>
      <c r="M642" s="90"/>
      <c r="N642" s="0"/>
      <c r="Q642" s="124" t="s">
        <v>26</v>
      </c>
    </row>
    <row r="643" s="139" customFormat="true" ht="15.95" hidden="false" customHeight="true" outlineLevel="0" collapsed="false">
      <c r="A643" s="10"/>
      <c r="B643" s="156" t="s">
        <v>1882</v>
      </c>
      <c r="C643" s="159" t="s">
        <v>1883</v>
      </c>
      <c r="D643" s="160" t="s">
        <v>1884</v>
      </c>
      <c r="E643" s="88" t="n">
        <v>2010</v>
      </c>
      <c r="F643" s="88" t="n">
        <v>16</v>
      </c>
      <c r="G643" s="113" t="s">
        <v>310</v>
      </c>
      <c r="H643" s="0"/>
      <c r="I643" s="88"/>
      <c r="J643" s="91" t="n">
        <f aca="false">K643+K643*0.1</f>
        <v>506</v>
      </c>
      <c r="K643" s="92" t="n">
        <f aca="false">L643-L643*$J$2%</f>
        <v>460</v>
      </c>
      <c r="L643" s="93" t="n">
        <v>460</v>
      </c>
      <c r="M643" s="90"/>
      <c r="N643" s="0"/>
      <c r="O643" s="14"/>
      <c r="P643" s="14"/>
      <c r="Q643" s="124" t="s">
        <v>26</v>
      </c>
    </row>
    <row r="644" s="139" customFormat="true" ht="15.95" hidden="false" customHeight="true" outlineLevel="0" collapsed="false">
      <c r="A644" s="10"/>
      <c r="B644" s="156" t="s">
        <v>1885</v>
      </c>
      <c r="C644" s="159" t="s">
        <v>1886</v>
      </c>
      <c r="D644" s="160" t="s">
        <v>1887</v>
      </c>
      <c r="E644" s="88" t="n">
        <v>2019</v>
      </c>
      <c r="F644" s="88" t="n">
        <v>8</v>
      </c>
      <c r="G644" s="113" t="s">
        <v>1888</v>
      </c>
      <c r="H644" s="0"/>
      <c r="I644" s="88"/>
      <c r="J644" s="91" t="n">
        <f aca="false">K644+K644*0.1</f>
        <v>660</v>
      </c>
      <c r="K644" s="92" t="n">
        <f aca="false">L644-L644*$J$2%</f>
        <v>600</v>
      </c>
      <c r="L644" s="93" t="n">
        <v>600</v>
      </c>
      <c r="M644" s="90"/>
      <c r="N644" s="0"/>
      <c r="O644" s="59" t="n">
        <v>43508</v>
      </c>
      <c r="P644" s="14"/>
      <c r="Q644" s="124" t="s">
        <v>26</v>
      </c>
    </row>
    <row r="645" s="14" customFormat="true" ht="16.5" hidden="false" customHeight="true" outlineLevel="0" collapsed="false">
      <c r="A645" s="10"/>
      <c r="B645" s="156" t="s">
        <v>1889</v>
      </c>
      <c r="C645" s="159" t="s">
        <v>1890</v>
      </c>
      <c r="D645" s="160" t="s">
        <v>1891</v>
      </c>
      <c r="E645" s="88" t="n">
        <v>2017</v>
      </c>
      <c r="F645" s="88" t="n">
        <v>10</v>
      </c>
      <c r="G645" s="113" t="s">
        <v>337</v>
      </c>
      <c r="H645" s="0"/>
      <c r="I645" s="88"/>
      <c r="J645" s="91" t="n">
        <f aca="false">K645+K645*0.1</f>
        <v>616</v>
      </c>
      <c r="K645" s="92" t="n">
        <f aca="false">L645-L645*$J$2%</f>
        <v>560</v>
      </c>
      <c r="L645" s="93" t="n">
        <v>560</v>
      </c>
      <c r="M645" s="90"/>
      <c r="N645" s="0"/>
      <c r="Q645" s="124" t="s">
        <v>26</v>
      </c>
    </row>
    <row r="646" s="14" customFormat="true" ht="16.5" hidden="false" customHeight="true" outlineLevel="0" collapsed="false">
      <c r="A646" s="10"/>
      <c r="B646" s="156" t="s">
        <v>1892</v>
      </c>
      <c r="C646" s="159" t="s">
        <v>1893</v>
      </c>
      <c r="D646" s="160" t="s">
        <v>1894</v>
      </c>
      <c r="E646" s="88" t="n">
        <v>2019</v>
      </c>
      <c r="F646" s="88" t="n">
        <v>5</v>
      </c>
      <c r="G646" s="113" t="s">
        <v>1384</v>
      </c>
      <c r="H646" s="0"/>
      <c r="I646" s="88"/>
      <c r="J646" s="91" t="n">
        <f aca="false">K646+K646*0.1</f>
        <v>660</v>
      </c>
      <c r="K646" s="92" t="n">
        <f aca="false">L646-L646*$J$2%</f>
        <v>600</v>
      </c>
      <c r="L646" s="93" t="n">
        <v>600</v>
      </c>
      <c r="M646" s="90"/>
      <c r="N646" s="0"/>
      <c r="O646" s="59" t="n">
        <v>43663</v>
      </c>
      <c r="Q646" s="124" t="s">
        <v>26</v>
      </c>
    </row>
    <row r="647" s="14" customFormat="true" ht="16.5" hidden="false" customHeight="true" outlineLevel="0" collapsed="false">
      <c r="A647" s="10"/>
      <c r="B647" s="156" t="s">
        <v>1895</v>
      </c>
      <c r="C647" s="159" t="s">
        <v>1890</v>
      </c>
      <c r="D647" s="160" t="s">
        <v>1896</v>
      </c>
      <c r="E647" s="88" t="n">
        <v>2018</v>
      </c>
      <c r="F647" s="88" t="n">
        <v>6</v>
      </c>
      <c r="G647" s="113" t="s">
        <v>1535</v>
      </c>
      <c r="H647" s="0"/>
      <c r="I647" s="88"/>
      <c r="J647" s="91" t="n">
        <f aca="false">K647+K647*0.1</f>
        <v>792</v>
      </c>
      <c r="K647" s="92" t="n">
        <f aca="false">L647-L647*$J$2%</f>
        <v>720</v>
      </c>
      <c r="L647" s="93" t="n">
        <v>720</v>
      </c>
      <c r="M647" s="90"/>
      <c r="N647" s="0"/>
      <c r="O647" s="59" t="n">
        <v>43291</v>
      </c>
      <c r="Q647" s="124" t="s">
        <v>26</v>
      </c>
    </row>
    <row r="648" s="14" customFormat="true" ht="15.95" hidden="false" customHeight="true" outlineLevel="0" collapsed="false">
      <c r="A648" s="107"/>
      <c r="B648" s="156" t="s">
        <v>1897</v>
      </c>
      <c r="C648" s="134" t="s">
        <v>1898</v>
      </c>
      <c r="D648" s="135" t="s">
        <v>1899</v>
      </c>
      <c r="E648" s="123" t="n">
        <v>2017</v>
      </c>
      <c r="F648" s="123" t="n">
        <v>20</v>
      </c>
      <c r="G648" s="89" t="s">
        <v>736</v>
      </c>
      <c r="H648" s="114"/>
      <c r="I648" s="90"/>
      <c r="J648" s="91" t="n">
        <f aca="false">K648+K648*0.1</f>
        <v>495</v>
      </c>
      <c r="K648" s="92" t="n">
        <f aca="false">L648-L648*$J$2%</f>
        <v>450</v>
      </c>
      <c r="L648" s="93" t="n">
        <v>450</v>
      </c>
      <c r="M648" s="90"/>
      <c r="N648" s="114"/>
      <c r="O648" s="59" t="n">
        <v>42893</v>
      </c>
      <c r="Q648" s="124" t="s">
        <v>26</v>
      </c>
    </row>
    <row r="649" s="14" customFormat="true" ht="15.95" hidden="false" customHeight="true" outlineLevel="0" collapsed="false">
      <c r="A649" s="107"/>
      <c r="B649" s="156" t="s">
        <v>1900</v>
      </c>
      <c r="C649" s="134" t="s">
        <v>1901</v>
      </c>
      <c r="D649" s="135" t="s">
        <v>1902</v>
      </c>
      <c r="E649" s="90" t="n">
        <v>2005</v>
      </c>
      <c r="F649" s="90" t="n">
        <v>8</v>
      </c>
      <c r="G649" s="113" t="s">
        <v>1903</v>
      </c>
      <c r="H649" s="0"/>
      <c r="I649" s="90"/>
      <c r="J649" s="91" t="n">
        <f aca="false">K649+K649*0.1</f>
        <v>770</v>
      </c>
      <c r="K649" s="92" t="n">
        <f aca="false">L649-L649*$J$2%</f>
        <v>700</v>
      </c>
      <c r="L649" s="93" t="n">
        <v>700</v>
      </c>
      <c r="M649" s="90"/>
      <c r="N649" s="0"/>
      <c r="Q649" s="94" t="s">
        <v>26</v>
      </c>
    </row>
    <row r="650" s="14" customFormat="true" ht="16.5" hidden="false" customHeight="true" outlineLevel="0" collapsed="false">
      <c r="A650" s="10"/>
      <c r="B650" s="156" t="s">
        <v>1904</v>
      </c>
      <c r="C650" s="157" t="s">
        <v>1905</v>
      </c>
      <c r="D650" s="158" t="s">
        <v>1906</v>
      </c>
      <c r="E650" s="127" t="n">
        <v>2006</v>
      </c>
      <c r="F650" s="88" t="n">
        <v>22</v>
      </c>
      <c r="G650" s="113" t="s">
        <v>151</v>
      </c>
      <c r="H650" s="0"/>
      <c r="I650" s="90"/>
      <c r="J650" s="91" t="n">
        <f aca="false">K650+K650*0.1</f>
        <v>517</v>
      </c>
      <c r="K650" s="92" t="n">
        <f aca="false">L650-L650*$J$2%</f>
        <v>470</v>
      </c>
      <c r="L650" s="93" t="n">
        <v>470</v>
      </c>
      <c r="M650" s="90"/>
      <c r="N650" s="0"/>
      <c r="Q650" s="94" t="s">
        <v>26</v>
      </c>
    </row>
    <row r="651" s="14" customFormat="true" ht="16.5" hidden="false" customHeight="true" outlineLevel="0" collapsed="false">
      <c r="A651" s="107"/>
      <c r="B651" s="156" t="s">
        <v>1907</v>
      </c>
      <c r="C651" s="159" t="s">
        <v>1908</v>
      </c>
      <c r="D651" s="160" t="s">
        <v>1909</v>
      </c>
      <c r="E651" s="88" t="n">
        <v>2004</v>
      </c>
      <c r="F651" s="88" t="n">
        <v>16</v>
      </c>
      <c r="G651" s="113" t="s">
        <v>155</v>
      </c>
      <c r="H651" s="0"/>
      <c r="I651" s="90"/>
      <c r="J651" s="91" t="n">
        <f aca="false">K651+K651*0.1</f>
        <v>440</v>
      </c>
      <c r="K651" s="92" t="n">
        <f aca="false">L651-L651*$J$2%</f>
        <v>400</v>
      </c>
      <c r="L651" s="93" t="n">
        <v>400</v>
      </c>
      <c r="M651" s="90"/>
      <c r="N651" s="0"/>
      <c r="O651" s="139"/>
      <c r="P651" s="139"/>
      <c r="Q651" s="94" t="s">
        <v>26</v>
      </c>
    </row>
    <row r="652" s="14" customFormat="true" ht="16.5" hidden="false" customHeight="true" outlineLevel="0" collapsed="false">
      <c r="A652" s="107"/>
      <c r="B652" s="133" t="s">
        <v>1910</v>
      </c>
      <c r="C652" s="134" t="s">
        <v>1911</v>
      </c>
      <c r="D652" s="135" t="s">
        <v>1912</v>
      </c>
      <c r="E652" s="123" t="n">
        <v>2013</v>
      </c>
      <c r="F652" s="123" t="n">
        <v>6</v>
      </c>
      <c r="G652" s="89" t="s">
        <v>429</v>
      </c>
      <c r="H652" s="0"/>
      <c r="I652" s="87"/>
      <c r="J652" s="91" t="n">
        <f aca="false">K652+K652*0.1</f>
        <v>715</v>
      </c>
      <c r="K652" s="92" t="n">
        <f aca="false">L652-L652*$J$2%</f>
        <v>650</v>
      </c>
      <c r="L652" s="93" t="n">
        <v>650</v>
      </c>
      <c r="M652" s="90"/>
      <c r="N652" s="0"/>
      <c r="Q652" s="124" t="s">
        <v>26</v>
      </c>
    </row>
    <row r="653" s="14" customFormat="true" ht="16.5" hidden="false" customHeight="true" outlineLevel="0" collapsed="false">
      <c r="A653" s="107"/>
      <c r="B653" s="156" t="s">
        <v>883</v>
      </c>
      <c r="C653" s="159" t="s">
        <v>884</v>
      </c>
      <c r="D653" s="160" t="s">
        <v>885</v>
      </c>
      <c r="E653" s="88" t="n">
        <v>2002</v>
      </c>
      <c r="F653" s="88" t="n">
        <v>8</v>
      </c>
      <c r="G653" s="113" t="s">
        <v>254</v>
      </c>
      <c r="H653" s="0"/>
      <c r="I653" s="90"/>
      <c r="J653" s="91" t="n">
        <f aca="false">K653+K653*0.1</f>
        <v>605</v>
      </c>
      <c r="K653" s="92" t="n">
        <f aca="false">L653-L653*$J$2%</f>
        <v>550</v>
      </c>
      <c r="L653" s="93" t="n">
        <v>550</v>
      </c>
      <c r="M653" s="90"/>
      <c r="N653" s="0"/>
      <c r="Q653" s="94" t="s">
        <v>26</v>
      </c>
    </row>
    <row r="654" s="14" customFormat="true" ht="16.5" hidden="false" customHeight="true" outlineLevel="0" collapsed="false">
      <c r="A654" s="10"/>
      <c r="B654" s="133" t="s">
        <v>1913</v>
      </c>
      <c r="C654" s="134" t="s">
        <v>1914</v>
      </c>
      <c r="D654" s="135" t="s">
        <v>1915</v>
      </c>
      <c r="E654" s="123" t="n">
        <v>2014</v>
      </c>
      <c r="F654" s="123" t="n">
        <v>16</v>
      </c>
      <c r="G654" s="89" t="s">
        <v>100</v>
      </c>
      <c r="H654" s="0"/>
      <c r="I654" s="87"/>
      <c r="J654" s="91" t="n">
        <f aca="false">K654+K654*0.1</f>
        <v>242</v>
      </c>
      <c r="K654" s="92" t="n">
        <f aca="false">L654-L654*$J$2%</f>
        <v>220</v>
      </c>
      <c r="L654" s="93" t="n">
        <v>220</v>
      </c>
      <c r="M654" s="90"/>
      <c r="N654" s="0"/>
      <c r="Q654" s="94" t="s">
        <v>196</v>
      </c>
    </row>
    <row r="655" s="14" customFormat="true" ht="15.75" hidden="false" customHeight="true" outlineLevel="0" collapsed="false">
      <c r="A655" s="107"/>
      <c r="B655" s="255" t="s">
        <v>1916</v>
      </c>
      <c r="C655" s="159" t="s">
        <v>1917</v>
      </c>
      <c r="D655" s="160" t="s">
        <v>1918</v>
      </c>
      <c r="E655" s="88" t="n">
        <v>2006</v>
      </c>
      <c r="F655" s="88" t="n">
        <v>12</v>
      </c>
      <c r="G655" s="113" t="s">
        <v>353</v>
      </c>
      <c r="H655" s="0"/>
      <c r="I655" s="90"/>
      <c r="J655" s="91" t="n">
        <f aca="false">K655+K655*0.1</f>
        <v>484</v>
      </c>
      <c r="K655" s="92" t="n">
        <f aca="false">L655-L655*$J$2%</f>
        <v>440</v>
      </c>
      <c r="L655" s="93" t="n">
        <v>440</v>
      </c>
      <c r="M655" s="90"/>
      <c r="N655" s="0"/>
      <c r="Q655" s="94" t="s">
        <v>26</v>
      </c>
    </row>
    <row r="656" s="14" customFormat="true" ht="15.95" hidden="false" customHeight="true" outlineLevel="0" collapsed="false">
      <c r="A656" s="107"/>
      <c r="B656" s="156" t="s">
        <v>1919</v>
      </c>
      <c r="C656" s="134" t="s">
        <v>1920</v>
      </c>
      <c r="D656" s="135" t="s">
        <v>1921</v>
      </c>
      <c r="E656" s="90" t="n">
        <v>2009</v>
      </c>
      <c r="F656" s="90" t="n">
        <v>20</v>
      </c>
      <c r="G656" s="113" t="s">
        <v>100</v>
      </c>
      <c r="H656" s="0"/>
      <c r="I656" s="90"/>
      <c r="J656" s="91" t="n">
        <f aca="false">K656+K656*0.1</f>
        <v>224.4</v>
      </c>
      <c r="K656" s="92" t="n">
        <f aca="false">L656-L656*$J$2%</f>
        <v>204</v>
      </c>
      <c r="L656" s="93" t="n">
        <v>204</v>
      </c>
      <c r="M656" s="90"/>
      <c r="N656" s="0"/>
      <c r="Q656" s="94" t="s">
        <v>26</v>
      </c>
    </row>
    <row r="657" s="139" customFormat="true" ht="29.85" hidden="false" customHeight="true" outlineLevel="0" collapsed="false">
      <c r="A657" s="107"/>
      <c r="B657" s="218" t="s">
        <v>1922</v>
      </c>
      <c r="C657" s="218"/>
      <c r="D657" s="218"/>
      <c r="E657" s="218"/>
      <c r="F657" s="218"/>
      <c r="G657" s="218"/>
      <c r="H657" s="218"/>
      <c r="I657" s="218"/>
      <c r="J657" s="218"/>
      <c r="K657" s="218"/>
      <c r="L657" s="218"/>
      <c r="M657" s="218"/>
      <c r="N657" s="0"/>
      <c r="O657" s="14"/>
      <c r="P657" s="14"/>
      <c r="Q657" s="148"/>
    </row>
    <row r="658" s="14" customFormat="true" ht="16.5" hidden="false" customHeight="true" outlineLevel="0" collapsed="false">
      <c r="A658" s="107"/>
      <c r="B658" s="161" t="s">
        <v>1923</v>
      </c>
      <c r="C658" s="134" t="s">
        <v>1924</v>
      </c>
      <c r="D658" s="162" t="s">
        <v>1925</v>
      </c>
      <c r="E658" s="123" t="n">
        <v>2011</v>
      </c>
      <c r="F658" s="88" t="n">
        <v>12</v>
      </c>
      <c r="G658" s="162" t="s">
        <v>420</v>
      </c>
      <c r="H658" s="0"/>
      <c r="I658" s="162"/>
      <c r="J658" s="91" t="n">
        <f aca="false">K658+K658*0.1</f>
        <v>303.6</v>
      </c>
      <c r="K658" s="92" t="n">
        <f aca="false">L658-L658*$J$2%</f>
        <v>276</v>
      </c>
      <c r="L658" s="175" t="n">
        <v>276</v>
      </c>
      <c r="M658" s="285"/>
      <c r="N658" s="0"/>
      <c r="Q658" s="286" t="s">
        <v>26</v>
      </c>
    </row>
    <row r="659" s="14" customFormat="true" ht="15.95" hidden="false" customHeight="true" outlineLevel="0" collapsed="false">
      <c r="A659" s="107"/>
      <c r="B659" s="161" t="s">
        <v>1926</v>
      </c>
      <c r="C659" s="134" t="s">
        <v>1927</v>
      </c>
      <c r="D659" s="162" t="s">
        <v>1928</v>
      </c>
      <c r="E659" s="123" t="n">
        <v>2006</v>
      </c>
      <c r="F659" s="88" t="n">
        <v>16</v>
      </c>
      <c r="G659" s="162" t="s">
        <v>42</v>
      </c>
      <c r="H659" s="0"/>
      <c r="I659" s="162"/>
      <c r="J659" s="91" t="n">
        <f aca="false">K659+K659*0.1</f>
        <v>189.2</v>
      </c>
      <c r="K659" s="92" t="n">
        <f aca="false">L659-L659*$J$2%</f>
        <v>172</v>
      </c>
      <c r="L659" s="175" t="n">
        <v>172</v>
      </c>
      <c r="M659" s="285"/>
      <c r="N659" s="0"/>
      <c r="Q659" s="286" t="s">
        <v>26</v>
      </c>
    </row>
    <row r="660" s="14" customFormat="true" ht="15.95" hidden="false" customHeight="true" outlineLevel="0" collapsed="false">
      <c r="A660" s="10"/>
      <c r="B660" s="137" t="s">
        <v>1929</v>
      </c>
      <c r="C660" s="165" t="s">
        <v>1930</v>
      </c>
      <c r="D660" s="166" t="s">
        <v>1931</v>
      </c>
      <c r="E660" s="213" t="n">
        <v>2016</v>
      </c>
      <c r="F660" s="213" t="n">
        <v>15</v>
      </c>
      <c r="G660" s="113" t="s">
        <v>42</v>
      </c>
      <c r="H660" s="0"/>
      <c r="I660" s="215"/>
      <c r="J660" s="287" t="n">
        <f aca="false">K660+K660*0.1</f>
        <v>308</v>
      </c>
      <c r="K660" s="288" t="n">
        <f aca="false">L660-L660*$J$2%</f>
        <v>280</v>
      </c>
      <c r="L660" s="214" t="n">
        <v>280</v>
      </c>
      <c r="M660" s="127"/>
      <c r="N660" s="114"/>
      <c r="O660" s="59" t="n">
        <v>42566</v>
      </c>
      <c r="Q660" s="216" t="s">
        <v>26</v>
      </c>
    </row>
    <row r="661" s="14" customFormat="true" ht="17.25" hidden="false" customHeight="true" outlineLevel="0" collapsed="false">
      <c r="A661" s="10"/>
      <c r="B661" s="161" t="s">
        <v>1932</v>
      </c>
      <c r="C661" s="134" t="s">
        <v>1933</v>
      </c>
      <c r="D661" s="162" t="s">
        <v>1934</v>
      </c>
      <c r="E661" s="123" t="n">
        <v>2012</v>
      </c>
      <c r="F661" s="88" t="n">
        <v>3</v>
      </c>
      <c r="G661" s="113" t="s">
        <v>1935</v>
      </c>
      <c r="H661" s="0"/>
      <c r="I661" s="289"/>
      <c r="J661" s="206" t="n">
        <f aca="false">K661+K661*0.1</f>
        <v>539</v>
      </c>
      <c r="K661" s="207" t="n">
        <f aca="false">L661-L661*$J$2%</f>
        <v>490</v>
      </c>
      <c r="L661" s="290" t="n">
        <v>490</v>
      </c>
      <c r="M661" s="285"/>
      <c r="N661" s="0"/>
      <c r="Q661" s="291" t="s">
        <v>26</v>
      </c>
    </row>
    <row r="662" s="14" customFormat="true" ht="17.25" hidden="false" customHeight="true" outlineLevel="0" collapsed="false">
      <c r="A662" s="10"/>
      <c r="B662" s="104" t="s">
        <v>1936</v>
      </c>
      <c r="C662" s="187" t="s">
        <v>1937</v>
      </c>
      <c r="D662" s="106" t="s">
        <v>1938</v>
      </c>
      <c r="E662" s="100" t="n">
        <v>2018</v>
      </c>
      <c r="F662" s="100" t="n">
        <v>6</v>
      </c>
      <c r="G662" s="101" t="s">
        <v>890</v>
      </c>
      <c r="H662" s="0"/>
      <c r="I662" s="292"/>
      <c r="J662" s="91" t="n">
        <f aca="false">K662+K662*0.1</f>
        <v>990</v>
      </c>
      <c r="K662" s="92" t="n">
        <f aca="false">L662-L662*$J$2%</f>
        <v>900</v>
      </c>
      <c r="L662" s="102" t="n">
        <v>900</v>
      </c>
      <c r="M662" s="103"/>
      <c r="N662" s="0"/>
      <c r="O662" s="59" t="n">
        <v>43137</v>
      </c>
      <c r="Q662" s="81" t="s">
        <v>26</v>
      </c>
    </row>
    <row r="663" s="14" customFormat="true" ht="25.5" hidden="false" customHeight="true" outlineLevel="0" collapsed="false">
      <c r="A663" s="128"/>
      <c r="B663" s="156" t="s">
        <v>1939</v>
      </c>
      <c r="C663" s="165" t="s">
        <v>1940</v>
      </c>
      <c r="D663" s="166" t="s">
        <v>1941</v>
      </c>
      <c r="E663" s="123" t="n">
        <v>2008</v>
      </c>
      <c r="F663" s="123" t="n">
        <v>20</v>
      </c>
      <c r="G663" s="89" t="s">
        <v>42</v>
      </c>
      <c r="H663" s="0"/>
      <c r="I663" s="205"/>
      <c r="J663" s="206" t="n">
        <f aca="false">K663+K663*0.1</f>
        <v>374</v>
      </c>
      <c r="K663" s="207" t="n">
        <f aca="false">L663-L663*$J$2%</f>
        <v>340</v>
      </c>
      <c r="L663" s="208" t="n">
        <v>340</v>
      </c>
      <c r="M663" s="205"/>
      <c r="N663" s="0"/>
      <c r="Q663" s="291" t="s">
        <v>26</v>
      </c>
    </row>
    <row r="664" s="14" customFormat="true" ht="16.7" hidden="false" customHeight="true" outlineLevel="0" collapsed="false">
      <c r="A664" s="10"/>
      <c r="B664" s="156" t="s">
        <v>1942</v>
      </c>
      <c r="C664" s="165" t="s">
        <v>1943</v>
      </c>
      <c r="D664" s="166" t="s">
        <v>1944</v>
      </c>
      <c r="E664" s="123" t="n">
        <v>2004</v>
      </c>
      <c r="F664" s="123" t="n">
        <v>12</v>
      </c>
      <c r="G664" s="89" t="s">
        <v>672</v>
      </c>
      <c r="H664" s="0"/>
      <c r="I664" s="205"/>
      <c r="J664" s="206" t="n">
        <f aca="false">K664+K664*0.1</f>
        <v>198</v>
      </c>
      <c r="K664" s="207" t="n">
        <f aca="false">L664-L664*$J$2%</f>
        <v>180</v>
      </c>
      <c r="L664" s="208" t="n">
        <v>180</v>
      </c>
      <c r="M664" s="205"/>
      <c r="N664" s="0"/>
      <c r="Q664" s="286" t="s">
        <v>26</v>
      </c>
    </row>
    <row r="665" s="14" customFormat="true" ht="16.7" hidden="false" customHeight="true" outlineLevel="0" collapsed="false">
      <c r="A665" s="10"/>
      <c r="B665" s="156" t="s">
        <v>1945</v>
      </c>
      <c r="C665" s="165" t="s">
        <v>1946</v>
      </c>
      <c r="D665" s="166" t="s">
        <v>1947</v>
      </c>
      <c r="E665" s="123" t="n">
        <v>2019</v>
      </c>
      <c r="F665" s="123" t="n">
        <v>12</v>
      </c>
      <c r="G665" s="89" t="s">
        <v>264</v>
      </c>
      <c r="H665" s="0"/>
      <c r="I665" s="205"/>
      <c r="J665" s="206" t="n">
        <f aca="false">K665+K665*0.1</f>
        <v>440</v>
      </c>
      <c r="K665" s="207" t="n">
        <f aca="false">L665-L665*$J$2%</f>
        <v>400</v>
      </c>
      <c r="L665" s="208" t="n">
        <v>400</v>
      </c>
      <c r="M665" s="205"/>
      <c r="N665" s="0"/>
      <c r="O665" s="59" t="n">
        <v>43495</v>
      </c>
      <c r="Q665" s="286" t="s">
        <v>26</v>
      </c>
    </row>
    <row r="666" s="14" customFormat="true" ht="16.7" hidden="false" customHeight="true" outlineLevel="0" collapsed="false">
      <c r="A666" s="10"/>
      <c r="B666" s="156" t="s">
        <v>1948</v>
      </c>
      <c r="C666" s="165" t="s">
        <v>1949</v>
      </c>
      <c r="D666" s="166" t="s">
        <v>1950</v>
      </c>
      <c r="E666" s="123" t="n">
        <v>2018</v>
      </c>
      <c r="F666" s="123" t="n">
        <v>10</v>
      </c>
      <c r="G666" s="89" t="s">
        <v>155</v>
      </c>
      <c r="H666" s="0"/>
      <c r="I666" s="205"/>
      <c r="J666" s="206" t="n">
        <f aca="false">K666+K666*0.1</f>
        <v>616</v>
      </c>
      <c r="K666" s="207" t="n">
        <f aca="false">L666-L666*$J$2%</f>
        <v>560</v>
      </c>
      <c r="L666" s="208" t="n">
        <v>560</v>
      </c>
      <c r="M666" s="205"/>
      <c r="N666" s="0"/>
      <c r="O666" s="59" t="n">
        <v>43081</v>
      </c>
      <c r="Q666" s="286" t="s">
        <v>26</v>
      </c>
    </row>
    <row r="667" s="14" customFormat="true" ht="16.7" hidden="false" customHeight="true" outlineLevel="0" collapsed="false">
      <c r="A667" s="10"/>
      <c r="B667" s="133" t="s">
        <v>1951</v>
      </c>
      <c r="C667" s="180" t="s">
        <v>1952</v>
      </c>
      <c r="D667" s="181" t="s">
        <v>1953</v>
      </c>
      <c r="E667" s="112" t="n">
        <v>2017</v>
      </c>
      <c r="F667" s="112" t="n">
        <v>20</v>
      </c>
      <c r="G667" s="113" t="s">
        <v>192</v>
      </c>
      <c r="H667" s="114"/>
      <c r="I667" s="103"/>
      <c r="J667" s="115" t="n">
        <f aca="false">K667+K667*0.1</f>
        <v>550</v>
      </c>
      <c r="K667" s="116" t="n">
        <f aca="false">L667-L667*$J$2%</f>
        <v>500</v>
      </c>
      <c r="L667" s="117" t="n">
        <v>500</v>
      </c>
      <c r="M667" s="103"/>
      <c r="N667" s="114"/>
      <c r="O667" s="59" t="n">
        <v>42940</v>
      </c>
      <c r="Q667" s="283" t="s">
        <v>26</v>
      </c>
    </row>
    <row r="668" s="14" customFormat="true" ht="17.1" hidden="false" customHeight="true" outlineLevel="0" collapsed="false">
      <c r="A668" s="107"/>
      <c r="B668" s="161" t="s">
        <v>1954</v>
      </c>
      <c r="C668" s="134" t="s">
        <v>1955</v>
      </c>
      <c r="D668" s="135" t="s">
        <v>1956</v>
      </c>
      <c r="E668" s="88" t="n">
        <v>2011</v>
      </c>
      <c r="F668" s="88" t="n">
        <v>10</v>
      </c>
      <c r="G668" s="162" t="s">
        <v>315</v>
      </c>
      <c r="H668" s="0"/>
      <c r="I668" s="293"/>
      <c r="J668" s="206" t="n">
        <f aca="false">K668+K668*0.1</f>
        <v>607.2</v>
      </c>
      <c r="K668" s="207" t="n">
        <f aca="false">L668-L668*$J$2%</f>
        <v>552</v>
      </c>
      <c r="L668" s="290" t="n">
        <v>552</v>
      </c>
      <c r="M668" s="293"/>
      <c r="N668" s="0"/>
      <c r="Q668" s="124" t="s">
        <v>26</v>
      </c>
    </row>
    <row r="669" s="14" customFormat="true" ht="16.7" hidden="false" customHeight="true" outlineLevel="0" collapsed="false">
      <c r="A669" s="10"/>
      <c r="B669" s="133" t="s">
        <v>1957</v>
      </c>
      <c r="C669" s="134" t="s">
        <v>1958</v>
      </c>
      <c r="D669" s="166" t="s">
        <v>1959</v>
      </c>
      <c r="E669" s="123" t="n">
        <v>2015</v>
      </c>
      <c r="F669" s="123" t="n">
        <v>22</v>
      </c>
      <c r="G669" s="89" t="s">
        <v>832</v>
      </c>
      <c r="H669" s="0"/>
      <c r="I669" s="90"/>
      <c r="J669" s="91" t="n">
        <f aca="false">K669+K669*0.1</f>
        <v>176</v>
      </c>
      <c r="K669" s="92" t="n">
        <f aca="false">L669-L669*$J$2%</f>
        <v>160</v>
      </c>
      <c r="L669" s="93" t="n">
        <v>160</v>
      </c>
      <c r="M669" s="90"/>
      <c r="N669" s="0"/>
      <c r="O669" s="59"/>
      <c r="Q669" s="124" t="s">
        <v>26</v>
      </c>
    </row>
    <row r="670" s="14" customFormat="true" ht="16.7" hidden="false" customHeight="true" outlineLevel="0" collapsed="false">
      <c r="A670" s="10"/>
      <c r="B670" s="156" t="s">
        <v>1960</v>
      </c>
      <c r="C670" s="159" t="s">
        <v>1961</v>
      </c>
      <c r="D670" s="160" t="s">
        <v>1962</v>
      </c>
      <c r="E670" s="88" t="n">
        <v>2008</v>
      </c>
      <c r="F670" s="88" t="n">
        <v>10</v>
      </c>
      <c r="G670" s="113" t="s">
        <v>491</v>
      </c>
      <c r="H670" s="0"/>
      <c r="I670" s="205"/>
      <c r="J670" s="91" t="n">
        <f aca="false">K670+K670*0.1</f>
        <v>462</v>
      </c>
      <c r="K670" s="207" t="n">
        <f aca="false">L670-L670*$J$2%</f>
        <v>420</v>
      </c>
      <c r="L670" s="208" t="n">
        <v>420</v>
      </c>
      <c r="M670" s="205"/>
      <c r="N670" s="0"/>
      <c r="Q670" s="94" t="s">
        <v>26</v>
      </c>
    </row>
    <row r="671" s="14" customFormat="true" ht="16.7" hidden="false" customHeight="true" outlineLevel="0" collapsed="false">
      <c r="A671" s="10"/>
      <c r="B671" s="156" t="s">
        <v>1963</v>
      </c>
      <c r="C671" s="159" t="s">
        <v>1964</v>
      </c>
      <c r="D671" s="160" t="s">
        <v>1965</v>
      </c>
      <c r="E671" s="88" t="n">
        <v>2018</v>
      </c>
      <c r="F671" s="88" t="n">
        <v>16</v>
      </c>
      <c r="G671" s="113" t="s">
        <v>291</v>
      </c>
      <c r="H671" s="0"/>
      <c r="I671" s="205"/>
      <c r="J671" s="91" t="n">
        <f aca="false">K671+K671*0.1</f>
        <v>462</v>
      </c>
      <c r="K671" s="207" t="n">
        <f aca="false">L671-L671*$J$2%</f>
        <v>420</v>
      </c>
      <c r="L671" s="208" t="n">
        <v>420</v>
      </c>
      <c r="M671" s="205"/>
      <c r="N671" s="0"/>
      <c r="O671" s="59" t="n">
        <v>43116</v>
      </c>
      <c r="Q671" s="94" t="s">
        <v>26</v>
      </c>
    </row>
    <row r="672" s="14" customFormat="true" ht="15.95" hidden="false" customHeight="true" outlineLevel="0" collapsed="false">
      <c r="A672" s="107"/>
      <c r="B672" s="133" t="s">
        <v>1966</v>
      </c>
      <c r="C672" s="180" t="s">
        <v>1967</v>
      </c>
      <c r="D672" s="181" t="s">
        <v>1968</v>
      </c>
      <c r="E672" s="112" t="n">
        <v>2020</v>
      </c>
      <c r="F672" s="112" t="n">
        <v>10</v>
      </c>
      <c r="G672" s="113" t="s">
        <v>42</v>
      </c>
      <c r="H672" s="114"/>
      <c r="I672" s="103"/>
      <c r="J672" s="115" t="n">
        <f aca="false">K672+K672*0.1</f>
        <v>363</v>
      </c>
      <c r="K672" s="116" t="n">
        <f aca="false">L672-L672*$J$2%</f>
        <v>330</v>
      </c>
      <c r="L672" s="117" t="n">
        <v>330</v>
      </c>
      <c r="M672" s="103"/>
      <c r="N672" s="114"/>
      <c r="O672" s="59" t="n">
        <v>44061</v>
      </c>
      <c r="Q672" s="118" t="s">
        <v>67</v>
      </c>
    </row>
    <row r="673" s="14" customFormat="true" ht="16.7" hidden="false" customHeight="true" outlineLevel="0" collapsed="false">
      <c r="A673" s="10"/>
      <c r="B673" s="194" t="s">
        <v>1969</v>
      </c>
      <c r="C673" s="159" t="s">
        <v>1970</v>
      </c>
      <c r="D673" s="160" t="s">
        <v>1971</v>
      </c>
      <c r="E673" s="88" t="n">
        <v>2019</v>
      </c>
      <c r="F673" s="88" t="n">
        <v>10</v>
      </c>
      <c r="G673" s="113" t="s">
        <v>420</v>
      </c>
      <c r="H673" s="0"/>
      <c r="I673" s="205"/>
      <c r="J673" s="91" t="n">
        <f aca="false">K673+K673*0.1</f>
        <v>660</v>
      </c>
      <c r="K673" s="207" t="n">
        <f aca="false">L673-L673*$J$2%</f>
        <v>600</v>
      </c>
      <c r="L673" s="208" t="n">
        <v>600</v>
      </c>
      <c r="M673" s="205"/>
      <c r="N673" s="0"/>
      <c r="O673" s="59" t="n">
        <v>43682</v>
      </c>
      <c r="Q673" s="94" t="s">
        <v>26</v>
      </c>
    </row>
    <row r="674" s="14" customFormat="true" ht="16.7" hidden="false" customHeight="true" outlineLevel="0" collapsed="false">
      <c r="A674" s="128" t="s">
        <v>1972</v>
      </c>
      <c r="B674" s="156" t="s">
        <v>1973</v>
      </c>
      <c r="C674" s="159" t="s">
        <v>1974</v>
      </c>
      <c r="D674" s="158" t="s">
        <v>1975</v>
      </c>
      <c r="E674" s="88" t="n">
        <v>2017</v>
      </c>
      <c r="F674" s="88" t="n">
        <v>10</v>
      </c>
      <c r="G674" s="113" t="s">
        <v>204</v>
      </c>
      <c r="H674" s="0"/>
      <c r="I674" s="205"/>
      <c r="J674" s="91" t="n">
        <f aca="false">K674+K674*0.1</f>
        <v>550</v>
      </c>
      <c r="K674" s="207" t="n">
        <f aca="false">L674-L674*$J$2%</f>
        <v>500</v>
      </c>
      <c r="L674" s="208" t="n">
        <v>500</v>
      </c>
      <c r="M674" s="205"/>
      <c r="N674" s="0"/>
      <c r="Q674" s="94" t="s">
        <v>26</v>
      </c>
    </row>
    <row r="675" s="14" customFormat="true" ht="15.95" hidden="false" customHeight="true" outlineLevel="0" collapsed="false">
      <c r="A675" s="107"/>
      <c r="B675" s="133" t="s">
        <v>1976</v>
      </c>
      <c r="C675" s="134" t="s">
        <v>1977</v>
      </c>
      <c r="D675" s="135" t="s">
        <v>1978</v>
      </c>
      <c r="E675" s="123" t="n">
        <v>2015</v>
      </c>
      <c r="F675" s="123" t="n">
        <v>14</v>
      </c>
      <c r="G675" s="89" t="s">
        <v>250</v>
      </c>
      <c r="H675" s="0"/>
      <c r="I675" s="90"/>
      <c r="J675" s="91" t="n">
        <f aca="false">K675+K675*0.1</f>
        <v>561</v>
      </c>
      <c r="K675" s="92" t="n">
        <f aca="false">L675-L675*$J$2%</f>
        <v>510</v>
      </c>
      <c r="L675" s="93" t="n">
        <v>510</v>
      </c>
      <c r="M675" s="90"/>
      <c r="N675" s="0"/>
      <c r="Q675" s="124" t="s">
        <v>26</v>
      </c>
    </row>
    <row r="676" s="14" customFormat="true" ht="16.7" hidden="false" customHeight="true" outlineLevel="0" collapsed="false">
      <c r="A676" s="107"/>
      <c r="B676" s="156" t="s">
        <v>1979</v>
      </c>
      <c r="C676" s="159" t="s">
        <v>1980</v>
      </c>
      <c r="D676" s="160" t="s">
        <v>1981</v>
      </c>
      <c r="E676" s="88" t="n">
        <v>2002</v>
      </c>
      <c r="F676" s="88" t="n">
        <v>20</v>
      </c>
      <c r="G676" s="113" t="s">
        <v>111</v>
      </c>
      <c r="H676" s="0"/>
      <c r="I676" s="205"/>
      <c r="J676" s="206" t="n">
        <f aca="false">K676+K676*0.1</f>
        <v>224.4</v>
      </c>
      <c r="K676" s="207" t="n">
        <f aca="false">L676-L676*$J$2%</f>
        <v>204</v>
      </c>
      <c r="L676" s="208" t="n">
        <v>204</v>
      </c>
      <c r="M676" s="205"/>
      <c r="N676" s="0"/>
      <c r="Q676" s="94" t="s">
        <v>26</v>
      </c>
    </row>
    <row r="677" s="14" customFormat="true" ht="16.7" hidden="false" customHeight="true" outlineLevel="0" collapsed="false">
      <c r="A677" s="10"/>
      <c r="B677" s="156" t="s">
        <v>1982</v>
      </c>
      <c r="C677" s="159" t="s">
        <v>1983</v>
      </c>
      <c r="D677" s="135" t="s">
        <v>1984</v>
      </c>
      <c r="E677" s="88" t="n">
        <v>2009</v>
      </c>
      <c r="F677" s="88" t="n">
        <v>12</v>
      </c>
      <c r="G677" s="113" t="s">
        <v>1747</v>
      </c>
      <c r="H677" s="0"/>
      <c r="I677" s="294"/>
      <c r="J677" s="206" t="n">
        <f aca="false">K677+K677*0.1</f>
        <v>330</v>
      </c>
      <c r="K677" s="207" t="n">
        <f aca="false">L677-L677*$J$2%</f>
        <v>300</v>
      </c>
      <c r="L677" s="295" t="n">
        <v>300</v>
      </c>
      <c r="M677" s="148"/>
      <c r="N677" s="0"/>
      <c r="Q677" s="94" t="s">
        <v>26</v>
      </c>
    </row>
    <row r="678" s="14" customFormat="true" ht="16.5" hidden="false" customHeight="true" outlineLevel="0" collapsed="false">
      <c r="A678" s="107"/>
      <c r="B678" s="156" t="s">
        <v>1985</v>
      </c>
      <c r="C678" s="159" t="s">
        <v>1986</v>
      </c>
      <c r="D678" s="135" t="s">
        <v>1987</v>
      </c>
      <c r="E678" s="88" t="n">
        <v>2007</v>
      </c>
      <c r="F678" s="88" t="n">
        <v>8</v>
      </c>
      <c r="G678" s="162" t="s">
        <v>224</v>
      </c>
      <c r="H678" s="0"/>
      <c r="I678" s="294"/>
      <c r="J678" s="206" t="n">
        <f aca="false">K678+K678*0.1</f>
        <v>396</v>
      </c>
      <c r="K678" s="207" t="n">
        <f aca="false">L678-L678*$J$2%</f>
        <v>360</v>
      </c>
      <c r="L678" s="295" t="n">
        <v>360</v>
      </c>
      <c r="M678" s="148"/>
      <c r="N678" s="0"/>
      <c r="Q678" s="94" t="s">
        <v>1988</v>
      </c>
    </row>
    <row r="679" s="14" customFormat="true" ht="16.7" hidden="false" customHeight="true" outlineLevel="0" collapsed="false">
      <c r="A679" s="0"/>
      <c r="B679" s="133" t="s">
        <v>1989</v>
      </c>
      <c r="C679" s="134" t="s">
        <v>1990</v>
      </c>
      <c r="D679" s="135" t="s">
        <v>1991</v>
      </c>
      <c r="E679" s="123" t="n">
        <v>2012</v>
      </c>
      <c r="F679" s="123" t="n">
        <v>12</v>
      </c>
      <c r="G679" s="89" t="s">
        <v>1992</v>
      </c>
      <c r="H679" s="0"/>
      <c r="I679" s="296"/>
      <c r="J679" s="206" t="n">
        <f aca="false">K679+K679*0.1</f>
        <v>448.8</v>
      </c>
      <c r="K679" s="207" t="n">
        <f aca="false">L679-L679*$J$2%</f>
        <v>408</v>
      </c>
      <c r="L679" s="208" t="n">
        <v>408</v>
      </c>
      <c r="M679" s="205"/>
      <c r="N679" s="0"/>
      <c r="Q679" s="124" t="s">
        <v>26</v>
      </c>
    </row>
    <row r="680" s="14" customFormat="true" ht="16.7" hidden="false" customHeight="true" outlineLevel="0" collapsed="false">
      <c r="A680" s="0"/>
      <c r="B680" s="156" t="s">
        <v>1993</v>
      </c>
      <c r="C680" s="159" t="s">
        <v>1994</v>
      </c>
      <c r="D680" s="160" t="s">
        <v>1995</v>
      </c>
      <c r="E680" s="88" t="n">
        <v>2007</v>
      </c>
      <c r="F680" s="88" t="n">
        <v>12</v>
      </c>
      <c r="G680" s="113" t="s">
        <v>588</v>
      </c>
      <c r="H680" s="0"/>
      <c r="I680" s="205"/>
      <c r="J680" s="206" t="n">
        <f aca="false">K680+K680*0.1</f>
        <v>488.4</v>
      </c>
      <c r="K680" s="207" t="n">
        <f aca="false">L680-L680*$J$2%</f>
        <v>444</v>
      </c>
      <c r="L680" s="208" t="n">
        <v>444</v>
      </c>
      <c r="M680" s="205"/>
      <c r="N680" s="0"/>
      <c r="Q680" s="94" t="s">
        <v>26</v>
      </c>
    </row>
    <row r="681" s="14" customFormat="true" ht="16.7" hidden="false" customHeight="true" outlineLevel="0" collapsed="false">
      <c r="A681" s="10"/>
      <c r="B681" s="156" t="s">
        <v>1996</v>
      </c>
      <c r="C681" s="159" t="s">
        <v>1997</v>
      </c>
      <c r="D681" s="160" t="s">
        <v>1998</v>
      </c>
      <c r="E681" s="88" t="n">
        <v>2007</v>
      </c>
      <c r="F681" s="88" t="n">
        <v>10</v>
      </c>
      <c r="G681" s="113" t="s">
        <v>298</v>
      </c>
      <c r="H681" s="0"/>
      <c r="I681" s="205"/>
      <c r="J681" s="206" t="n">
        <f aca="false">K681+K681*0.1</f>
        <v>475.2</v>
      </c>
      <c r="K681" s="207" t="n">
        <f aca="false">L681-L681*$J$2%</f>
        <v>432</v>
      </c>
      <c r="L681" s="208" t="n">
        <v>432</v>
      </c>
      <c r="M681" s="205"/>
      <c r="N681" s="0"/>
      <c r="Q681" s="94" t="s">
        <v>26</v>
      </c>
    </row>
    <row r="682" s="14" customFormat="true" ht="16.7" hidden="false" customHeight="true" outlineLevel="0" collapsed="false">
      <c r="A682" s="107"/>
      <c r="B682" s="156" t="s">
        <v>1999</v>
      </c>
      <c r="C682" s="159" t="s">
        <v>2000</v>
      </c>
      <c r="D682" s="160" t="s">
        <v>2001</v>
      </c>
      <c r="E682" s="88" t="n">
        <v>2003</v>
      </c>
      <c r="F682" s="88" t="n">
        <v>16</v>
      </c>
      <c r="G682" s="162" t="s">
        <v>539</v>
      </c>
      <c r="H682" s="0"/>
      <c r="I682" s="205"/>
      <c r="J682" s="206" t="n">
        <f aca="false">K682+K682*0.1</f>
        <v>387.2</v>
      </c>
      <c r="K682" s="207" t="n">
        <f aca="false">L682-L682*$J$2%</f>
        <v>352</v>
      </c>
      <c r="L682" s="208" t="n">
        <v>352</v>
      </c>
      <c r="M682" s="205"/>
      <c r="N682" s="0"/>
      <c r="Q682" s="94" t="s">
        <v>26</v>
      </c>
    </row>
    <row r="683" s="14" customFormat="true" ht="16.7" hidden="false" customHeight="true" outlineLevel="0" collapsed="false">
      <c r="A683" s="107"/>
      <c r="B683" s="156" t="s">
        <v>2002</v>
      </c>
      <c r="C683" s="159" t="s">
        <v>2000</v>
      </c>
      <c r="D683" s="160" t="s">
        <v>2003</v>
      </c>
      <c r="E683" s="88" t="n">
        <v>2009</v>
      </c>
      <c r="F683" s="88" t="n">
        <v>16</v>
      </c>
      <c r="G683" s="113" t="s">
        <v>236</v>
      </c>
      <c r="H683" s="0"/>
      <c r="I683" s="205"/>
      <c r="J683" s="206" t="n">
        <f aca="false">K683+K683*0.1</f>
        <v>123.2</v>
      </c>
      <c r="K683" s="207" t="n">
        <f aca="false">L683-L683*$J$2%</f>
        <v>112</v>
      </c>
      <c r="L683" s="208" t="n">
        <v>112</v>
      </c>
      <c r="M683" s="205"/>
      <c r="N683" s="0"/>
      <c r="Q683" s="94" t="s">
        <v>26</v>
      </c>
    </row>
    <row r="684" s="14" customFormat="true" ht="16.7" hidden="false" customHeight="true" outlineLevel="0" collapsed="false">
      <c r="A684" s="107"/>
      <c r="B684" s="156" t="s">
        <v>2004</v>
      </c>
      <c r="C684" s="159" t="s">
        <v>2005</v>
      </c>
      <c r="D684" s="160" t="s">
        <v>2006</v>
      </c>
      <c r="E684" s="88" t="n">
        <v>2007</v>
      </c>
      <c r="F684" s="88" t="n">
        <v>12</v>
      </c>
      <c r="G684" s="113" t="s">
        <v>30</v>
      </c>
      <c r="H684" s="0"/>
      <c r="I684" s="205"/>
      <c r="J684" s="206" t="n">
        <f aca="false">K684+K684*0.1</f>
        <v>369.6</v>
      </c>
      <c r="K684" s="207" t="n">
        <f aca="false">L684-L684*$J$2%</f>
        <v>336</v>
      </c>
      <c r="L684" s="208" t="n">
        <v>336</v>
      </c>
      <c r="M684" s="205"/>
      <c r="N684" s="0"/>
      <c r="Q684" s="94" t="s">
        <v>26</v>
      </c>
    </row>
    <row r="685" s="14" customFormat="true" ht="16.7" hidden="false" customHeight="true" outlineLevel="0" collapsed="false">
      <c r="A685" s="107"/>
      <c r="B685" s="156" t="s">
        <v>2007</v>
      </c>
      <c r="C685" s="159" t="s">
        <v>2005</v>
      </c>
      <c r="D685" s="160" t="s">
        <v>2008</v>
      </c>
      <c r="E685" s="88" t="n">
        <v>2009</v>
      </c>
      <c r="F685" s="88"/>
      <c r="G685" s="113" t="s">
        <v>2009</v>
      </c>
      <c r="H685" s="0"/>
      <c r="I685" s="90"/>
      <c r="J685" s="91" t="n">
        <f aca="false">K685+K685*0.1</f>
        <v>528</v>
      </c>
      <c r="K685" s="92" t="n">
        <f aca="false">L685-L685*$J$2%</f>
        <v>480</v>
      </c>
      <c r="L685" s="93" t="n">
        <v>480</v>
      </c>
      <c r="M685" s="90"/>
      <c r="N685" s="0"/>
      <c r="Q685" s="94" t="s">
        <v>26</v>
      </c>
    </row>
    <row r="686" s="14" customFormat="true" ht="16.7" hidden="false" customHeight="true" outlineLevel="0" collapsed="false">
      <c r="A686" s="107"/>
      <c r="B686" s="194" t="s">
        <v>2010</v>
      </c>
      <c r="C686" s="159" t="s">
        <v>2011</v>
      </c>
      <c r="D686" s="160" t="s">
        <v>2012</v>
      </c>
      <c r="E686" s="88" t="n">
        <v>2017</v>
      </c>
      <c r="F686" s="88" t="n">
        <v>7</v>
      </c>
      <c r="G686" s="132" t="s">
        <v>155</v>
      </c>
      <c r="H686" s="0"/>
      <c r="I686" s="90"/>
      <c r="J686" s="91" t="n">
        <f aca="false">K686+K686*0.1</f>
        <v>770</v>
      </c>
      <c r="K686" s="92" t="n">
        <f aca="false">L686-L686*$J$2%</f>
        <v>700</v>
      </c>
      <c r="L686" s="93" t="n">
        <v>700</v>
      </c>
      <c r="M686" s="90"/>
      <c r="N686" s="0"/>
      <c r="O686" s="59" t="n">
        <v>42991</v>
      </c>
      <c r="Q686" s="94" t="s">
        <v>26</v>
      </c>
    </row>
    <row r="687" s="14" customFormat="true" ht="16.7" hidden="false" customHeight="true" outlineLevel="0" collapsed="false">
      <c r="A687" s="107"/>
      <c r="B687" s="194" t="s">
        <v>2013</v>
      </c>
      <c r="C687" s="159" t="s">
        <v>2011</v>
      </c>
      <c r="D687" s="160" t="s">
        <v>2014</v>
      </c>
      <c r="E687" s="88" t="n">
        <v>2017</v>
      </c>
      <c r="F687" s="88" t="n">
        <v>3</v>
      </c>
      <c r="G687" s="113" t="s">
        <v>1208</v>
      </c>
      <c r="H687" s="0"/>
      <c r="I687" s="90"/>
      <c r="J687" s="91" t="n">
        <f aca="false">K687+K687*0.1</f>
        <v>1650</v>
      </c>
      <c r="K687" s="92" t="n">
        <f aca="false">L687-L687*$J$2%</f>
        <v>1500</v>
      </c>
      <c r="L687" s="93" t="n">
        <v>1500</v>
      </c>
      <c r="M687" s="90"/>
      <c r="N687" s="0"/>
      <c r="O687" s="59" t="n">
        <v>42991</v>
      </c>
      <c r="Q687" s="94" t="s">
        <v>26</v>
      </c>
    </row>
    <row r="688" s="14" customFormat="true" ht="16.7" hidden="false" customHeight="true" outlineLevel="0" collapsed="false">
      <c r="A688" s="107"/>
      <c r="B688" s="156" t="s">
        <v>2015</v>
      </c>
      <c r="C688" s="157" t="s">
        <v>2016</v>
      </c>
      <c r="D688" s="158" t="s">
        <v>2017</v>
      </c>
      <c r="E688" s="127" t="n">
        <v>2009</v>
      </c>
      <c r="F688" s="88" t="n">
        <v>10</v>
      </c>
      <c r="G688" s="113" t="s">
        <v>588</v>
      </c>
      <c r="H688" s="0"/>
      <c r="I688" s="90"/>
      <c r="J688" s="91" t="n">
        <f aca="false">K688+K688*0.1</f>
        <v>248.6</v>
      </c>
      <c r="K688" s="92" t="n">
        <f aca="false">L688-L688*$J$2%</f>
        <v>226</v>
      </c>
      <c r="L688" s="93" t="n">
        <v>226</v>
      </c>
      <c r="M688" s="90"/>
      <c r="N688" s="0"/>
      <c r="Q688" s="94" t="s">
        <v>26</v>
      </c>
    </row>
    <row r="689" s="14" customFormat="true" ht="16.7" hidden="false" customHeight="true" outlineLevel="0" collapsed="false">
      <c r="A689" s="107"/>
      <c r="B689" s="161" t="s">
        <v>2018</v>
      </c>
      <c r="C689" s="134" t="s">
        <v>2019</v>
      </c>
      <c r="D689" s="135" t="s">
        <v>2020</v>
      </c>
      <c r="E689" s="123" t="n">
        <v>2011</v>
      </c>
      <c r="F689" s="123" t="n">
        <v>8</v>
      </c>
      <c r="G689" s="89" t="s">
        <v>345</v>
      </c>
      <c r="H689" s="0"/>
      <c r="I689" s="173"/>
      <c r="J689" s="91" t="n">
        <f aca="false">K689+K689*0.1</f>
        <v>396</v>
      </c>
      <c r="K689" s="92" t="n">
        <f aca="false">L689-L689*$J$2%</f>
        <v>360</v>
      </c>
      <c r="L689" s="93" t="n">
        <v>360</v>
      </c>
      <c r="M689" s="90"/>
      <c r="N689" s="0"/>
      <c r="O689" s="139"/>
      <c r="P689" s="139"/>
      <c r="Q689" s="94" t="s">
        <v>26</v>
      </c>
    </row>
    <row r="690" s="14" customFormat="true" ht="16.7" hidden="false" customHeight="true" outlineLevel="0" collapsed="false">
      <c r="A690" s="95"/>
      <c r="B690" s="156" t="s">
        <v>2021</v>
      </c>
      <c r="C690" s="157" t="s">
        <v>2022</v>
      </c>
      <c r="D690" s="160" t="s">
        <v>2023</v>
      </c>
      <c r="E690" s="88" t="n">
        <v>2007</v>
      </c>
      <c r="F690" s="88" t="n">
        <v>16</v>
      </c>
      <c r="G690" s="113" t="s">
        <v>151</v>
      </c>
      <c r="H690" s="0"/>
      <c r="I690" s="90"/>
      <c r="J690" s="91" t="n">
        <f aca="false">K690+K690*0.1</f>
        <v>237.6</v>
      </c>
      <c r="K690" s="92" t="n">
        <f aca="false">L690-L690*$J$2%</f>
        <v>216</v>
      </c>
      <c r="L690" s="93" t="n">
        <v>216</v>
      </c>
      <c r="M690" s="90"/>
      <c r="N690" s="0"/>
      <c r="Q690" s="94" t="s">
        <v>26</v>
      </c>
    </row>
    <row r="691" s="14" customFormat="true" ht="16.7" hidden="false" customHeight="true" outlineLevel="0" collapsed="false">
      <c r="A691" s="95"/>
      <c r="B691" s="161" t="s">
        <v>2024</v>
      </c>
      <c r="C691" s="134" t="s">
        <v>2025</v>
      </c>
      <c r="D691" s="135" t="s">
        <v>2026</v>
      </c>
      <c r="E691" s="123" t="n">
        <v>2012</v>
      </c>
      <c r="F691" s="123" t="n">
        <v>12</v>
      </c>
      <c r="G691" s="89" t="s">
        <v>1594</v>
      </c>
      <c r="H691" s="0"/>
      <c r="I691" s="173"/>
      <c r="J691" s="91" t="n">
        <f aca="false">K691+K691*0.1</f>
        <v>422.4</v>
      </c>
      <c r="K691" s="92" t="n">
        <f aca="false">L691-L691*$J$2%</f>
        <v>384</v>
      </c>
      <c r="L691" s="93" t="n">
        <v>384</v>
      </c>
      <c r="M691" s="173"/>
      <c r="N691" s="0"/>
      <c r="O691" s="139"/>
      <c r="P691" s="139"/>
      <c r="Q691" s="124" t="s">
        <v>26</v>
      </c>
    </row>
    <row r="692" s="14" customFormat="true" ht="16.7" hidden="false" customHeight="true" outlineLevel="0" collapsed="false">
      <c r="A692" s="107"/>
      <c r="B692" s="133" t="s">
        <v>2027</v>
      </c>
      <c r="C692" s="134" t="s">
        <v>2028</v>
      </c>
      <c r="D692" s="135" t="s">
        <v>2029</v>
      </c>
      <c r="E692" s="123" t="n">
        <v>2015</v>
      </c>
      <c r="F692" s="123" t="n">
        <v>10</v>
      </c>
      <c r="G692" s="89" t="s">
        <v>1124</v>
      </c>
      <c r="H692" s="0"/>
      <c r="I692" s="90"/>
      <c r="J692" s="91" t="n">
        <f aca="false">K692+K692*0.1</f>
        <v>561</v>
      </c>
      <c r="K692" s="92" t="n">
        <f aca="false">L692-L692*$J$2%</f>
        <v>510</v>
      </c>
      <c r="L692" s="93" t="n">
        <v>510</v>
      </c>
      <c r="M692" s="90"/>
      <c r="N692" s="0"/>
      <c r="O692" s="59" t="n">
        <v>42055</v>
      </c>
      <c r="Q692" s="124" t="s">
        <v>26</v>
      </c>
    </row>
    <row r="693" s="14" customFormat="true" ht="16.7" hidden="false" customHeight="true" outlineLevel="0" collapsed="false">
      <c r="A693" s="95"/>
      <c r="B693" s="133" t="s">
        <v>2030</v>
      </c>
      <c r="C693" s="134" t="s">
        <v>2028</v>
      </c>
      <c r="D693" s="135" t="s">
        <v>2031</v>
      </c>
      <c r="E693" s="123" t="n">
        <v>2015</v>
      </c>
      <c r="F693" s="123" t="n">
        <v>8</v>
      </c>
      <c r="G693" s="89" t="s">
        <v>2032</v>
      </c>
      <c r="H693" s="0"/>
      <c r="I693" s="90"/>
      <c r="J693" s="91" t="n">
        <f aca="false">K693+K693*0.1</f>
        <v>715</v>
      </c>
      <c r="K693" s="92" t="n">
        <f aca="false">L693-L693*$J$2%</f>
        <v>650</v>
      </c>
      <c r="L693" s="93" t="n">
        <v>650</v>
      </c>
      <c r="M693" s="90"/>
      <c r="N693" s="0"/>
      <c r="Q693" s="124" t="s">
        <v>26</v>
      </c>
    </row>
    <row r="694" s="139" customFormat="true" ht="16.7" hidden="false" customHeight="true" outlineLevel="0" collapsed="false">
      <c r="A694" s="10"/>
      <c r="B694" s="133" t="s">
        <v>2033</v>
      </c>
      <c r="C694" s="134" t="s">
        <v>2034</v>
      </c>
      <c r="D694" s="135" t="s">
        <v>2035</v>
      </c>
      <c r="E694" s="123" t="n">
        <v>2016</v>
      </c>
      <c r="F694" s="123" t="n">
        <v>10</v>
      </c>
      <c r="G694" s="89" t="s">
        <v>2036</v>
      </c>
      <c r="H694" s="0"/>
      <c r="I694" s="90"/>
      <c r="J694" s="91" t="n">
        <f aca="false">K694+K694*0.1</f>
        <v>462</v>
      </c>
      <c r="K694" s="92" t="n">
        <f aca="false">L694-L694*$J$2%</f>
        <v>420</v>
      </c>
      <c r="L694" s="93" t="n">
        <v>420</v>
      </c>
      <c r="M694" s="90"/>
      <c r="N694" s="0"/>
      <c r="O694" s="14"/>
      <c r="P694" s="14"/>
      <c r="Q694" s="124" t="s">
        <v>26</v>
      </c>
    </row>
    <row r="695" s="139" customFormat="true" ht="28.35" hidden="false" customHeight="true" outlineLevel="0" collapsed="false">
      <c r="A695" s="107"/>
      <c r="B695" s="133" t="s">
        <v>2037</v>
      </c>
      <c r="C695" s="113" t="s">
        <v>2038</v>
      </c>
      <c r="D695" s="135" t="s">
        <v>2039</v>
      </c>
      <c r="E695" s="123" t="n">
        <v>2016</v>
      </c>
      <c r="F695" s="123" t="n">
        <v>16</v>
      </c>
      <c r="G695" s="113" t="s">
        <v>100</v>
      </c>
      <c r="H695" s="114"/>
      <c r="I695" s="90"/>
      <c r="J695" s="91" t="n">
        <f aca="false">K695+K695*0.1</f>
        <v>418</v>
      </c>
      <c r="K695" s="92" t="n">
        <f aca="false">L695-L695*$J$2%</f>
        <v>380</v>
      </c>
      <c r="L695" s="93" t="n">
        <v>380</v>
      </c>
      <c r="M695" s="90"/>
      <c r="N695" s="114"/>
      <c r="O695" s="59" t="n">
        <v>42727</v>
      </c>
      <c r="P695" s="14"/>
      <c r="Q695" s="124" t="s">
        <v>26</v>
      </c>
    </row>
    <row r="696" s="139" customFormat="true" ht="16.7" hidden="false" customHeight="true" outlineLevel="0" collapsed="false">
      <c r="A696" s="10"/>
      <c r="B696" s="133" t="s">
        <v>2040</v>
      </c>
      <c r="C696" s="134" t="s">
        <v>2041</v>
      </c>
      <c r="D696" s="135" t="s">
        <v>2042</v>
      </c>
      <c r="E696" s="123" t="n">
        <v>2009</v>
      </c>
      <c r="F696" s="123" t="n">
        <v>16</v>
      </c>
      <c r="G696" s="113" t="s">
        <v>42</v>
      </c>
      <c r="H696" s="0"/>
      <c r="I696" s="87"/>
      <c r="J696" s="91" t="n">
        <f aca="false">K696+K696*0.1</f>
        <v>220</v>
      </c>
      <c r="K696" s="92" t="n">
        <f aca="false">L696-L696*$J$2%</f>
        <v>200</v>
      </c>
      <c r="L696" s="93" t="n">
        <v>200</v>
      </c>
      <c r="M696" s="90"/>
      <c r="N696" s="0"/>
      <c r="O696" s="14"/>
      <c r="P696" s="14"/>
      <c r="Q696" s="124" t="s">
        <v>26</v>
      </c>
    </row>
    <row r="697" s="139" customFormat="true" ht="16.7" hidden="false" customHeight="true" outlineLevel="0" collapsed="false">
      <c r="A697" s="10"/>
      <c r="B697" s="137" t="s">
        <v>148</v>
      </c>
      <c r="C697" s="134" t="s">
        <v>149</v>
      </c>
      <c r="D697" s="138" t="s">
        <v>150</v>
      </c>
      <c r="E697" s="123" t="n">
        <v>2021</v>
      </c>
      <c r="F697" s="123" t="n">
        <v>14</v>
      </c>
      <c r="G697" s="132" t="s">
        <v>151</v>
      </c>
      <c r="H697" s="114"/>
      <c r="I697" s="90"/>
      <c r="J697" s="91" t="n">
        <f aca="false">K697+K697*0.1</f>
        <v>605</v>
      </c>
      <c r="K697" s="92" t="n">
        <f aca="false">L697-L697*$J$2%</f>
        <v>550</v>
      </c>
      <c r="L697" s="93" t="n">
        <v>550</v>
      </c>
      <c r="M697" s="90"/>
      <c r="N697" s="114"/>
      <c r="O697" s="59" t="n">
        <v>44280</v>
      </c>
      <c r="P697" s="14"/>
      <c r="Q697" s="124" t="s">
        <v>26</v>
      </c>
    </row>
    <row r="698" s="14" customFormat="true" ht="16.5" hidden="false" customHeight="true" outlineLevel="0" collapsed="false">
      <c r="A698" s="10"/>
      <c r="B698" s="134" t="s">
        <v>2043</v>
      </c>
      <c r="C698" s="134" t="s">
        <v>2044</v>
      </c>
      <c r="D698" s="134" t="s">
        <v>2045</v>
      </c>
      <c r="E698" s="134" t="n">
        <v>2012</v>
      </c>
      <c r="F698" s="123" t="n">
        <v>12</v>
      </c>
      <c r="G698" s="134" t="s">
        <v>34</v>
      </c>
      <c r="H698" s="0"/>
      <c r="I698" s="134"/>
      <c r="J698" s="91" t="n">
        <f aca="false">K698+K698*0.1</f>
        <v>462</v>
      </c>
      <c r="K698" s="92" t="n">
        <f aca="false">L698-L698*$J$2%</f>
        <v>420</v>
      </c>
      <c r="L698" s="93" t="n">
        <v>420</v>
      </c>
      <c r="M698" s="134"/>
      <c r="N698" s="0"/>
      <c r="Q698" s="134" t="s">
        <v>26</v>
      </c>
    </row>
    <row r="699" s="14" customFormat="true" ht="16.7" hidden="false" customHeight="true" outlineLevel="0" collapsed="false">
      <c r="A699" s="10"/>
      <c r="B699" s="133" t="s">
        <v>2046</v>
      </c>
      <c r="C699" s="134" t="s">
        <v>2047</v>
      </c>
      <c r="D699" s="135" t="s">
        <v>2048</v>
      </c>
      <c r="E699" s="123" t="n">
        <v>2015</v>
      </c>
      <c r="F699" s="123" t="n">
        <v>14</v>
      </c>
      <c r="G699" s="89" t="s">
        <v>1992</v>
      </c>
      <c r="H699" s="0"/>
      <c r="I699" s="173"/>
      <c r="J699" s="91" t="n">
        <f aca="false">K699+K699*0.1</f>
        <v>539</v>
      </c>
      <c r="K699" s="92" t="n">
        <f aca="false">L699-L699*$J$2%</f>
        <v>490</v>
      </c>
      <c r="L699" s="93" t="n">
        <v>490</v>
      </c>
      <c r="M699" s="173"/>
      <c r="N699" s="0"/>
      <c r="Q699" s="124" t="s">
        <v>26</v>
      </c>
    </row>
    <row r="700" s="14" customFormat="true" ht="16.5" hidden="false" customHeight="true" outlineLevel="0" collapsed="false">
      <c r="A700" s="10"/>
      <c r="B700" s="156" t="s">
        <v>2049</v>
      </c>
      <c r="C700" s="159" t="s">
        <v>2050</v>
      </c>
      <c r="D700" s="160" t="s">
        <v>2051</v>
      </c>
      <c r="E700" s="88" t="n">
        <v>2008</v>
      </c>
      <c r="F700" s="88" t="n">
        <v>10</v>
      </c>
      <c r="G700" s="113" t="s">
        <v>204</v>
      </c>
      <c r="H700" s="0"/>
      <c r="I700" s="90"/>
      <c r="J700" s="91" t="n">
        <f aca="false">K700+K700*0.1</f>
        <v>462</v>
      </c>
      <c r="K700" s="92" t="n">
        <f aca="false">L700-L700*$J$2%</f>
        <v>420</v>
      </c>
      <c r="L700" s="93" t="n">
        <v>420</v>
      </c>
      <c r="M700" s="90"/>
      <c r="N700" s="0"/>
      <c r="Q700" s="94" t="s">
        <v>26</v>
      </c>
    </row>
    <row r="701" s="14" customFormat="true" ht="16.5" hidden="false" customHeight="true" outlineLevel="0" collapsed="false">
      <c r="A701" s="10"/>
      <c r="B701" s="156" t="s">
        <v>2052</v>
      </c>
      <c r="C701" s="159" t="s">
        <v>2053</v>
      </c>
      <c r="D701" s="160" t="s">
        <v>2054</v>
      </c>
      <c r="E701" s="88" t="n">
        <v>2018</v>
      </c>
      <c r="F701" s="88" t="n">
        <v>16</v>
      </c>
      <c r="G701" s="113" t="s">
        <v>204</v>
      </c>
      <c r="H701" s="0"/>
      <c r="I701" s="90"/>
      <c r="J701" s="91" t="n">
        <f aca="false">K701+K701*0.1</f>
        <v>484</v>
      </c>
      <c r="K701" s="92" t="n">
        <f aca="false">L701-L701*$J$2%</f>
        <v>440</v>
      </c>
      <c r="L701" s="93" t="n">
        <v>440</v>
      </c>
      <c r="M701" s="90"/>
      <c r="N701" s="0"/>
      <c r="O701" s="59" t="n">
        <v>43158</v>
      </c>
      <c r="Q701" s="94" t="s">
        <v>26</v>
      </c>
    </row>
    <row r="702" s="14" customFormat="true" ht="16.5" hidden="false" customHeight="true" outlineLevel="0" collapsed="false">
      <c r="A702" s="10"/>
      <c r="B702" s="133" t="s">
        <v>2055</v>
      </c>
      <c r="C702" s="134" t="s">
        <v>2056</v>
      </c>
      <c r="D702" s="135" t="s">
        <v>2057</v>
      </c>
      <c r="E702" s="123" t="n">
        <v>2016</v>
      </c>
      <c r="F702" s="123" t="n">
        <v>12</v>
      </c>
      <c r="G702" s="89" t="s">
        <v>71</v>
      </c>
      <c r="H702" s="0"/>
      <c r="I702" s="90"/>
      <c r="J702" s="91" t="n">
        <f aca="false">K702+K702*0.1</f>
        <v>484</v>
      </c>
      <c r="K702" s="92" t="n">
        <f aca="false">L702-L702*$J$2%</f>
        <v>440</v>
      </c>
      <c r="L702" s="93" t="n">
        <v>440</v>
      </c>
      <c r="M702" s="90"/>
      <c r="N702" s="0"/>
      <c r="Q702" s="124" t="s">
        <v>26</v>
      </c>
    </row>
    <row r="703" s="14" customFormat="true" ht="16.5" hidden="false" customHeight="true" outlineLevel="0" collapsed="false">
      <c r="A703" s="107"/>
      <c r="B703" s="133" t="s">
        <v>2058</v>
      </c>
      <c r="C703" s="134" t="s">
        <v>2059</v>
      </c>
      <c r="D703" s="135" t="s">
        <v>2060</v>
      </c>
      <c r="E703" s="123" t="n">
        <v>2013</v>
      </c>
      <c r="F703" s="123" t="n">
        <v>6</v>
      </c>
      <c r="G703" s="89" t="s">
        <v>34</v>
      </c>
      <c r="H703" s="0"/>
      <c r="I703" s="88"/>
      <c r="J703" s="91" t="n">
        <f aca="false">K703+K703*0.1</f>
        <v>844.8</v>
      </c>
      <c r="K703" s="92" t="n">
        <f aca="false">L703-L703*$J$2%</f>
        <v>768</v>
      </c>
      <c r="L703" s="93" t="n">
        <v>768</v>
      </c>
      <c r="M703" s="90"/>
      <c r="N703" s="0"/>
      <c r="Q703" s="124" t="s">
        <v>26</v>
      </c>
    </row>
    <row r="704" s="14" customFormat="true" ht="16.7" hidden="false" customHeight="true" outlineLevel="0" collapsed="false">
      <c r="A704" s="10"/>
      <c r="B704" s="161" t="s">
        <v>2061</v>
      </c>
      <c r="C704" s="134" t="s">
        <v>2062</v>
      </c>
      <c r="D704" s="135" t="s">
        <v>2063</v>
      </c>
      <c r="E704" s="123" t="n">
        <v>2009</v>
      </c>
      <c r="F704" s="123" t="n">
        <v>8</v>
      </c>
      <c r="G704" s="89" t="s">
        <v>298</v>
      </c>
      <c r="H704" s="0"/>
      <c r="I704" s="88"/>
      <c r="J704" s="91" t="n">
        <f aca="false">K704+K704*0.1</f>
        <v>715</v>
      </c>
      <c r="K704" s="92" t="n">
        <f aca="false">L704-L704*$J$2%</f>
        <v>650</v>
      </c>
      <c r="L704" s="295" t="n">
        <v>650</v>
      </c>
      <c r="M704" s="148"/>
      <c r="N704" s="0"/>
      <c r="Q704" s="124" t="s">
        <v>26</v>
      </c>
    </row>
    <row r="705" s="14" customFormat="true" ht="16.7" hidden="false" customHeight="true" outlineLevel="0" collapsed="false">
      <c r="A705" s="10"/>
      <c r="B705" s="133" t="s">
        <v>2064</v>
      </c>
      <c r="C705" s="134" t="s">
        <v>2065</v>
      </c>
      <c r="D705" s="135" t="s">
        <v>2066</v>
      </c>
      <c r="E705" s="123" t="n">
        <v>2017</v>
      </c>
      <c r="F705" s="123" t="n">
        <v>16</v>
      </c>
      <c r="G705" s="89" t="s">
        <v>192</v>
      </c>
      <c r="H705" s="114"/>
      <c r="I705" s="90"/>
      <c r="J705" s="172" t="n">
        <f aca="false">K705+K705*0.1</f>
        <v>770</v>
      </c>
      <c r="K705" s="92" t="n">
        <f aca="false">L705-L705*$J$2%</f>
        <v>700</v>
      </c>
      <c r="L705" s="93" t="n">
        <v>700</v>
      </c>
      <c r="M705" s="90"/>
      <c r="N705" s="114"/>
      <c r="O705" s="59" t="n">
        <v>42654</v>
      </c>
      <c r="Q705" s="124" t="s">
        <v>26</v>
      </c>
    </row>
    <row r="706" s="14" customFormat="true" ht="16.7" hidden="false" customHeight="true" outlineLevel="0" collapsed="false">
      <c r="A706" s="0"/>
      <c r="B706" s="161" t="s">
        <v>2067</v>
      </c>
      <c r="C706" s="134" t="s">
        <v>2068</v>
      </c>
      <c r="D706" s="135" t="s">
        <v>2069</v>
      </c>
      <c r="E706" s="123" t="n">
        <v>2008</v>
      </c>
      <c r="F706" s="123"/>
      <c r="G706" s="89" t="s">
        <v>224</v>
      </c>
      <c r="H706" s="0"/>
      <c r="I706" s="88"/>
      <c r="J706" s="91" t="n">
        <f aca="false">K706+K706*0.1</f>
        <v>462</v>
      </c>
      <c r="K706" s="92" t="n">
        <f aca="false">L706-L706*$J$2%</f>
        <v>420</v>
      </c>
      <c r="L706" s="295" t="n">
        <v>420</v>
      </c>
      <c r="M706" s="148"/>
      <c r="N706" s="0"/>
      <c r="Q706" s="124" t="s">
        <v>26</v>
      </c>
    </row>
    <row r="707" s="14" customFormat="true" ht="16.7" hidden="false" customHeight="true" outlineLevel="0" collapsed="false">
      <c r="A707" s="10"/>
      <c r="B707" s="133" t="s">
        <v>2070</v>
      </c>
      <c r="C707" s="134" t="s">
        <v>2071</v>
      </c>
      <c r="D707" s="135" t="s">
        <v>2072</v>
      </c>
      <c r="E707" s="123" t="n">
        <v>2013</v>
      </c>
      <c r="F707" s="123" t="n">
        <v>10</v>
      </c>
      <c r="G707" s="89" t="s">
        <v>856</v>
      </c>
      <c r="H707" s="0"/>
      <c r="I707" s="173"/>
      <c r="J707" s="91" t="n">
        <f aca="false">K707+K707*0.1</f>
        <v>605</v>
      </c>
      <c r="K707" s="92" t="n">
        <f aca="false">L707-L707*$J$2%</f>
        <v>550</v>
      </c>
      <c r="L707" s="93" t="n">
        <v>550</v>
      </c>
      <c r="M707" s="90"/>
      <c r="N707" s="0"/>
      <c r="Q707" s="124" t="s">
        <v>26</v>
      </c>
    </row>
    <row r="708" s="14" customFormat="true" ht="32.8" hidden="false" customHeight="true" outlineLevel="0" collapsed="false">
      <c r="A708" s="0"/>
      <c r="B708" s="156" t="s">
        <v>2073</v>
      </c>
      <c r="C708" s="159" t="s">
        <v>2074</v>
      </c>
      <c r="D708" s="167" t="s">
        <v>2075</v>
      </c>
      <c r="E708" s="88" t="n">
        <v>2009</v>
      </c>
      <c r="F708" s="88" t="n">
        <v>14</v>
      </c>
      <c r="G708" s="113" t="s">
        <v>523</v>
      </c>
      <c r="H708" s="0"/>
      <c r="I708" s="90"/>
      <c r="J708" s="91" t="n">
        <f aca="false">K708+K708*0.1</f>
        <v>363</v>
      </c>
      <c r="K708" s="92" t="n">
        <f aca="false">L708-L708*$J$2%</f>
        <v>330</v>
      </c>
      <c r="L708" s="93" t="n">
        <v>330</v>
      </c>
      <c r="M708" s="90"/>
      <c r="N708" s="0"/>
      <c r="Q708" s="124" t="s">
        <v>26</v>
      </c>
    </row>
    <row r="709" s="14" customFormat="true" ht="16.7" hidden="false" customHeight="true" outlineLevel="0" collapsed="false">
      <c r="A709" s="10"/>
      <c r="B709" s="156" t="s">
        <v>2076</v>
      </c>
      <c r="C709" s="159" t="s">
        <v>2077</v>
      </c>
      <c r="D709" s="160" t="s">
        <v>2078</v>
      </c>
      <c r="E709" s="88" t="n">
        <v>2009</v>
      </c>
      <c r="F709" s="88" t="n">
        <v>16</v>
      </c>
      <c r="G709" s="113" t="s">
        <v>38</v>
      </c>
      <c r="H709" s="0"/>
      <c r="I709" s="90"/>
      <c r="J709" s="91" t="n">
        <f aca="false">K709+K709*0.1</f>
        <v>385</v>
      </c>
      <c r="K709" s="92" t="n">
        <f aca="false">L709-L709*$J$2%</f>
        <v>350</v>
      </c>
      <c r="L709" s="93" t="n">
        <v>350</v>
      </c>
      <c r="M709" s="90"/>
      <c r="N709" s="0"/>
      <c r="Q709" s="124" t="s">
        <v>26</v>
      </c>
    </row>
    <row r="710" s="14" customFormat="true" ht="16.7" hidden="false" customHeight="true" outlineLevel="0" collapsed="false">
      <c r="A710" s="107"/>
      <c r="B710" s="133" t="s">
        <v>2079</v>
      </c>
      <c r="C710" s="134" t="s">
        <v>2080</v>
      </c>
      <c r="D710" s="135" t="s">
        <v>2081</v>
      </c>
      <c r="E710" s="123" t="n">
        <v>2013</v>
      </c>
      <c r="F710" s="123" t="n">
        <v>18</v>
      </c>
      <c r="G710" s="89" t="s">
        <v>690</v>
      </c>
      <c r="H710" s="0"/>
      <c r="I710" s="173"/>
      <c r="J710" s="91" t="n">
        <f aca="false">K710+K710*0.1</f>
        <v>605</v>
      </c>
      <c r="K710" s="92" t="n">
        <f aca="false">L710-L710*$J$2%</f>
        <v>550</v>
      </c>
      <c r="L710" s="93" t="n">
        <v>550</v>
      </c>
      <c r="M710" s="90"/>
      <c r="N710" s="0"/>
      <c r="Q710" s="124" t="s">
        <v>26</v>
      </c>
    </row>
    <row r="711" s="14" customFormat="true" ht="16.7" hidden="false" customHeight="true" outlineLevel="0" collapsed="false">
      <c r="A711" s="107"/>
      <c r="B711" s="133" t="s">
        <v>2082</v>
      </c>
      <c r="C711" s="134" t="s">
        <v>2083</v>
      </c>
      <c r="D711" s="135" t="s">
        <v>2084</v>
      </c>
      <c r="E711" s="123" t="n">
        <v>2018</v>
      </c>
      <c r="F711" s="123" t="n">
        <v>6</v>
      </c>
      <c r="G711" s="89" t="s">
        <v>165</v>
      </c>
      <c r="H711" s="0"/>
      <c r="I711" s="173"/>
      <c r="J711" s="91" t="n">
        <f aca="false">K711+K711*0.1</f>
        <v>990</v>
      </c>
      <c r="K711" s="92" t="n">
        <f aca="false">L711-L711*$J$2%</f>
        <v>900</v>
      </c>
      <c r="L711" s="93" t="n">
        <v>900</v>
      </c>
      <c r="M711" s="90"/>
      <c r="N711" s="0"/>
      <c r="O711" s="59" t="n">
        <v>43297</v>
      </c>
      <c r="Q711" s="124" t="s">
        <v>26</v>
      </c>
    </row>
    <row r="712" s="14" customFormat="true" ht="16.5" hidden="false" customHeight="true" outlineLevel="0" collapsed="false">
      <c r="A712" s="107"/>
      <c r="B712" s="297" t="s">
        <v>2085</v>
      </c>
      <c r="C712" s="181" t="s">
        <v>2086</v>
      </c>
      <c r="D712" s="268" t="s">
        <v>2087</v>
      </c>
      <c r="E712" s="298" t="n">
        <v>2017</v>
      </c>
      <c r="F712" s="298" t="n">
        <v>12</v>
      </c>
      <c r="G712" s="113" t="s">
        <v>264</v>
      </c>
      <c r="H712" s="103"/>
      <c r="I712" s="116"/>
      <c r="J712" s="91" t="n">
        <f aca="false">K712+K712*0.1</f>
        <v>550</v>
      </c>
      <c r="K712" s="92" t="n">
        <f aca="false">L712-L712*$J$2%</f>
        <v>500</v>
      </c>
      <c r="L712" s="93" t="n">
        <v>500</v>
      </c>
      <c r="M712" s="60"/>
      <c r="O712" s="59" t="n">
        <v>42923</v>
      </c>
      <c r="Q712" s="124" t="s">
        <v>26</v>
      </c>
    </row>
    <row r="713" s="14" customFormat="true" ht="16.7" hidden="false" customHeight="true" outlineLevel="0" collapsed="false">
      <c r="A713" s="10"/>
      <c r="B713" s="156" t="s">
        <v>2088</v>
      </c>
      <c r="C713" s="134" t="s">
        <v>2089</v>
      </c>
      <c r="D713" s="135" t="s">
        <v>2090</v>
      </c>
      <c r="E713" s="123" t="n">
        <v>2017</v>
      </c>
      <c r="F713" s="123" t="n">
        <v>18</v>
      </c>
      <c r="G713" s="89" t="s">
        <v>832</v>
      </c>
      <c r="H713" s="114"/>
      <c r="I713" s="90"/>
      <c r="J713" s="91" t="n">
        <f aca="false">K713+K713*0.1</f>
        <v>396</v>
      </c>
      <c r="K713" s="92" t="n">
        <f aca="false">L713-L713*$J$2%</f>
        <v>360</v>
      </c>
      <c r="L713" s="93" t="n">
        <v>360</v>
      </c>
      <c r="M713" s="90"/>
      <c r="N713" s="114"/>
      <c r="O713" s="59" t="n">
        <v>42745</v>
      </c>
      <c r="Q713" s="124" t="s">
        <v>26</v>
      </c>
    </row>
    <row r="714" s="14" customFormat="true" ht="16.7" hidden="false" customHeight="true" outlineLevel="0" collapsed="false">
      <c r="A714" s="10"/>
      <c r="B714" s="133" t="s">
        <v>2091</v>
      </c>
      <c r="C714" s="134" t="s">
        <v>2092</v>
      </c>
      <c r="D714" s="135" t="s">
        <v>2093</v>
      </c>
      <c r="E714" s="123" t="n">
        <v>2011</v>
      </c>
      <c r="F714" s="123" t="n">
        <v>8</v>
      </c>
      <c r="G714" s="89" t="s">
        <v>353</v>
      </c>
      <c r="H714" s="0"/>
      <c r="I714" s="173"/>
      <c r="J714" s="91" t="n">
        <f aca="false">K714+K714*0.1</f>
        <v>369.6</v>
      </c>
      <c r="K714" s="92" t="n">
        <f aca="false">L714-L714*$J$2%</f>
        <v>336</v>
      </c>
      <c r="L714" s="93" t="n">
        <v>336</v>
      </c>
      <c r="M714" s="90"/>
      <c r="N714" s="0"/>
      <c r="Q714" s="124" t="s">
        <v>26</v>
      </c>
    </row>
    <row r="715" s="14" customFormat="true" ht="32.1" hidden="false" customHeight="true" outlineLevel="0" collapsed="false">
      <c r="A715" s="10"/>
      <c r="B715" s="299" t="s">
        <v>2094</v>
      </c>
      <c r="C715" s="299"/>
      <c r="D715" s="299"/>
      <c r="E715" s="299"/>
      <c r="F715" s="299"/>
      <c r="G715" s="299"/>
      <c r="H715" s="299"/>
      <c r="I715" s="299"/>
      <c r="J715" s="299"/>
      <c r="K715" s="299"/>
      <c r="L715" s="299"/>
      <c r="M715" s="299"/>
      <c r="N715" s="0"/>
      <c r="Q715" s="148"/>
    </row>
    <row r="716" s="14" customFormat="true" ht="16.7" hidden="false" customHeight="true" outlineLevel="0" collapsed="false">
      <c r="A716" s="10"/>
      <c r="B716" s="161" t="s">
        <v>2095</v>
      </c>
      <c r="C716" s="134" t="s">
        <v>2096</v>
      </c>
      <c r="D716" s="135" t="s">
        <v>2097</v>
      </c>
      <c r="E716" s="123" t="n">
        <v>2009</v>
      </c>
      <c r="F716" s="123" t="n">
        <v>30</v>
      </c>
      <c r="G716" s="89" t="s">
        <v>1737</v>
      </c>
      <c r="H716" s="0"/>
      <c r="I716" s="123"/>
      <c r="J716" s="91" t="n">
        <f aca="false">K716+K716*0.1</f>
        <v>158.4</v>
      </c>
      <c r="K716" s="92" t="n">
        <f aca="false">L716-L716*$J$2%</f>
        <v>144</v>
      </c>
      <c r="L716" s="93" t="n">
        <v>144</v>
      </c>
      <c r="M716" s="90"/>
      <c r="N716" s="0"/>
      <c r="Q716" s="124" t="s">
        <v>26</v>
      </c>
    </row>
    <row r="717" s="14" customFormat="true" ht="16.5" hidden="false" customHeight="true" outlineLevel="0" collapsed="false">
      <c r="A717" s="107"/>
      <c r="B717" s="156" t="s">
        <v>2098</v>
      </c>
      <c r="C717" s="159" t="s">
        <v>2099</v>
      </c>
      <c r="D717" s="160" t="s">
        <v>2100</v>
      </c>
      <c r="E717" s="88" t="n">
        <v>2005</v>
      </c>
      <c r="F717" s="88" t="n">
        <v>14</v>
      </c>
      <c r="G717" s="113" t="s">
        <v>283</v>
      </c>
      <c r="H717" s="0"/>
      <c r="I717" s="90"/>
      <c r="J717" s="91" t="n">
        <f aca="false">K717+K717*0.1</f>
        <v>277.2</v>
      </c>
      <c r="K717" s="92" t="n">
        <f aca="false">L717-L717*$J$2%</f>
        <v>252</v>
      </c>
      <c r="L717" s="93" t="n">
        <v>252</v>
      </c>
      <c r="M717" s="90"/>
      <c r="N717" s="0"/>
      <c r="Q717" s="94" t="s">
        <v>26</v>
      </c>
    </row>
    <row r="718" s="14" customFormat="true" ht="24.75" hidden="false" customHeight="true" outlineLevel="0" collapsed="false">
      <c r="A718" s="10"/>
      <c r="B718" s="82" t="s">
        <v>39</v>
      </c>
      <c r="C718" s="76" t="s">
        <v>40</v>
      </c>
      <c r="D718" s="83" t="s">
        <v>41</v>
      </c>
      <c r="E718" s="75" t="n">
        <v>2021</v>
      </c>
      <c r="F718" s="75" t="n">
        <v>20</v>
      </c>
      <c r="G718" s="76" t="s">
        <v>42</v>
      </c>
      <c r="H718" s="76"/>
      <c r="I718" s="75"/>
      <c r="J718" s="56" t="n">
        <f aca="false">K718+K718*0.1</f>
        <v>440</v>
      </c>
      <c r="K718" s="77" t="n">
        <f aca="false">L718-L718*$J$2%</f>
        <v>400</v>
      </c>
      <c r="L718" s="78" t="n">
        <v>400</v>
      </c>
      <c r="M718" s="76"/>
      <c r="N718" s="79"/>
      <c r="O718" s="69" t="n">
        <v>44215</v>
      </c>
      <c r="P718" s="80"/>
      <c r="Q718" s="81" t="s">
        <v>26</v>
      </c>
    </row>
    <row r="719" s="14" customFormat="true" ht="16.7" hidden="false" customHeight="true" outlineLevel="0" collapsed="false">
      <c r="A719" s="107"/>
      <c r="B719" s="161" t="s">
        <v>2101</v>
      </c>
      <c r="C719" s="134" t="s">
        <v>2102</v>
      </c>
      <c r="D719" s="135" t="s">
        <v>2103</v>
      </c>
      <c r="E719" s="123" t="n">
        <v>2012</v>
      </c>
      <c r="F719" s="123" t="n">
        <v>12</v>
      </c>
      <c r="G719" s="89" t="s">
        <v>337</v>
      </c>
      <c r="H719" s="0"/>
      <c r="I719" s="173"/>
      <c r="J719" s="91" t="n">
        <f aca="false">K719+K719*0.1</f>
        <v>541.2</v>
      </c>
      <c r="K719" s="92" t="n">
        <f aca="false">L719-L719*$J$2%</f>
        <v>492</v>
      </c>
      <c r="L719" s="93" t="n">
        <v>492</v>
      </c>
      <c r="M719" s="90"/>
      <c r="N719" s="0"/>
      <c r="O719" s="139"/>
      <c r="P719" s="139"/>
      <c r="Q719" s="94" t="s">
        <v>307</v>
      </c>
    </row>
    <row r="720" s="14" customFormat="true" ht="16.7" hidden="false" customHeight="true" outlineLevel="0" collapsed="false">
      <c r="B720" s="133" t="s">
        <v>2104</v>
      </c>
      <c r="C720" s="134" t="s">
        <v>2105</v>
      </c>
      <c r="D720" s="135" t="s">
        <v>2106</v>
      </c>
      <c r="E720" s="123" t="n">
        <v>2014</v>
      </c>
      <c r="F720" s="123" t="n">
        <v>16</v>
      </c>
      <c r="G720" s="89" t="s">
        <v>690</v>
      </c>
      <c r="H720" s="0"/>
      <c r="I720" s="173"/>
      <c r="J720" s="91" t="n">
        <f aca="false">K720+K720*0.1</f>
        <v>488.4</v>
      </c>
      <c r="K720" s="92" t="n">
        <f aca="false">L720-L720*$J$2%</f>
        <v>444</v>
      </c>
      <c r="L720" s="93" t="n">
        <v>444</v>
      </c>
      <c r="M720" s="90"/>
      <c r="N720" s="0"/>
      <c r="Q720" s="124" t="s">
        <v>26</v>
      </c>
    </row>
    <row r="721" s="14" customFormat="true" ht="19.5" hidden="false" customHeight="true" outlineLevel="0" collapsed="false">
      <c r="A721" s="10"/>
      <c r="B721" s="156" t="s">
        <v>2107</v>
      </c>
      <c r="C721" s="159" t="s">
        <v>2108</v>
      </c>
      <c r="D721" s="160" t="s">
        <v>2109</v>
      </c>
      <c r="E721" s="88" t="n">
        <v>2007</v>
      </c>
      <c r="F721" s="88" t="n">
        <v>6</v>
      </c>
      <c r="G721" s="113" t="s">
        <v>224</v>
      </c>
      <c r="H721" s="0"/>
      <c r="I721" s="90"/>
      <c r="J721" s="91" t="n">
        <f aca="false">K721+K721*0.1</f>
        <v>495</v>
      </c>
      <c r="K721" s="92" t="n">
        <f aca="false">L721-L721*$J$2%</f>
        <v>450</v>
      </c>
      <c r="L721" s="93" t="n">
        <v>450</v>
      </c>
      <c r="M721" s="90"/>
      <c r="N721" s="0"/>
      <c r="Q721" s="94" t="s">
        <v>26</v>
      </c>
    </row>
    <row r="722" s="14" customFormat="true" ht="15.95" hidden="false" customHeight="true" outlineLevel="0" collapsed="false">
      <c r="A722" s="10"/>
      <c r="B722" s="161" t="s">
        <v>2110</v>
      </c>
      <c r="C722" s="134" t="s">
        <v>2111</v>
      </c>
      <c r="D722" s="135" t="s">
        <v>2112</v>
      </c>
      <c r="E722" s="88" t="n">
        <v>2010</v>
      </c>
      <c r="F722" s="123" t="n">
        <v>10</v>
      </c>
      <c r="G722" s="162" t="s">
        <v>224</v>
      </c>
      <c r="H722" s="0"/>
      <c r="I722" s="88"/>
      <c r="J722" s="91" t="n">
        <f aca="false">K722+K722*0.1</f>
        <v>583</v>
      </c>
      <c r="K722" s="92" t="n">
        <f aca="false">L722-L722*$J$2%</f>
        <v>530</v>
      </c>
      <c r="L722" s="93" t="n">
        <v>530</v>
      </c>
      <c r="M722" s="90"/>
      <c r="N722" s="0"/>
      <c r="Q722" s="124" t="s">
        <v>26</v>
      </c>
    </row>
    <row r="723" s="14" customFormat="true" ht="18" hidden="false" customHeight="true" outlineLevel="0" collapsed="false">
      <c r="A723" s="107"/>
      <c r="B723" s="133" t="s">
        <v>2113</v>
      </c>
      <c r="C723" s="134" t="s">
        <v>2111</v>
      </c>
      <c r="D723" s="135" t="s">
        <v>2114</v>
      </c>
      <c r="E723" s="123" t="n">
        <v>2013</v>
      </c>
      <c r="F723" s="123" t="n">
        <v>12</v>
      </c>
      <c r="G723" s="89" t="s">
        <v>2115</v>
      </c>
      <c r="H723" s="0"/>
      <c r="I723" s="173"/>
      <c r="J723" s="91" t="n">
        <f aca="false">K723+K723*0.1</f>
        <v>781</v>
      </c>
      <c r="K723" s="92" t="n">
        <f aca="false">L723-L723*$J$2%</f>
        <v>710</v>
      </c>
      <c r="L723" s="93" t="n">
        <v>710</v>
      </c>
      <c r="M723" s="90"/>
      <c r="N723" s="0"/>
      <c r="Q723" s="124" t="s">
        <v>26</v>
      </c>
    </row>
    <row r="724" s="14" customFormat="true" ht="16.5" hidden="false" customHeight="true" outlineLevel="0" collapsed="false">
      <c r="A724" s="10"/>
      <c r="B724" s="133" t="s">
        <v>2116</v>
      </c>
      <c r="C724" s="134" t="s">
        <v>991</v>
      </c>
      <c r="D724" s="135" t="s">
        <v>2117</v>
      </c>
      <c r="E724" s="123" t="n">
        <v>2014</v>
      </c>
      <c r="F724" s="122"/>
      <c r="G724" s="89" t="s">
        <v>1695</v>
      </c>
      <c r="H724" s="0"/>
      <c r="I724" s="173"/>
      <c r="J724" s="91" t="n">
        <f aca="false">K724+K724*0.1</f>
        <v>415.8</v>
      </c>
      <c r="K724" s="92" t="n">
        <f aca="false">L724-L724*$J$2%</f>
        <v>378</v>
      </c>
      <c r="L724" s="93" t="n">
        <v>378</v>
      </c>
      <c r="M724" s="90"/>
      <c r="N724" s="0"/>
      <c r="Q724" s="124" t="s">
        <v>26</v>
      </c>
    </row>
    <row r="725" s="14" customFormat="true" ht="39.55" hidden="false" customHeight="true" outlineLevel="0" collapsed="false">
      <c r="A725" s="10"/>
      <c r="B725" s="156" t="s">
        <v>1000</v>
      </c>
      <c r="C725" s="159" t="s">
        <v>1001</v>
      </c>
      <c r="D725" s="167" t="s">
        <v>2118</v>
      </c>
      <c r="E725" s="88" t="n">
        <v>2003</v>
      </c>
      <c r="F725" s="88" t="n">
        <v>24</v>
      </c>
      <c r="G725" s="113" t="s">
        <v>532</v>
      </c>
      <c r="H725" s="0"/>
      <c r="I725" s="90"/>
      <c r="J725" s="91" t="n">
        <f aca="false">K725+K725*0.1</f>
        <v>158.4</v>
      </c>
      <c r="K725" s="92" t="n">
        <f aca="false">L725-L725*$J$2%</f>
        <v>144</v>
      </c>
      <c r="L725" s="93" t="n">
        <v>144</v>
      </c>
      <c r="M725" s="90"/>
      <c r="N725" s="0"/>
      <c r="Q725" s="94" t="s">
        <v>26</v>
      </c>
    </row>
    <row r="726" s="14" customFormat="true" ht="30.55" hidden="false" customHeight="true" outlineLevel="0" collapsed="false">
      <c r="A726" s="10"/>
      <c r="B726" s="161" t="s">
        <v>2119</v>
      </c>
      <c r="C726" s="134" t="s">
        <v>2120</v>
      </c>
      <c r="D726" s="138" t="s">
        <v>2121</v>
      </c>
      <c r="E726" s="123" t="n">
        <v>2009</v>
      </c>
      <c r="F726" s="123" t="n">
        <v>16</v>
      </c>
      <c r="G726" s="89" t="s">
        <v>71</v>
      </c>
      <c r="H726" s="0"/>
      <c r="I726" s="123"/>
      <c r="J726" s="91" t="n">
        <f aca="false">K726+K726*0.1</f>
        <v>369.6</v>
      </c>
      <c r="K726" s="92" t="n">
        <f aca="false">L726-L726*$J$2%</f>
        <v>336</v>
      </c>
      <c r="L726" s="93" t="n">
        <v>336</v>
      </c>
      <c r="M726" s="90"/>
      <c r="N726" s="0"/>
      <c r="Q726" s="124" t="s">
        <v>26</v>
      </c>
    </row>
    <row r="727" s="14" customFormat="true" ht="15.75" hidden="false" customHeight="true" outlineLevel="0" collapsed="false">
      <c r="A727" s="107"/>
      <c r="B727" s="133" t="s">
        <v>2122</v>
      </c>
      <c r="C727" s="134" t="s">
        <v>2123</v>
      </c>
      <c r="D727" s="135" t="s">
        <v>2124</v>
      </c>
      <c r="E727" s="123" t="n">
        <v>2012</v>
      </c>
      <c r="F727" s="123" t="n">
        <v>10</v>
      </c>
      <c r="G727" s="89" t="s">
        <v>805</v>
      </c>
      <c r="H727" s="0"/>
      <c r="I727" s="87"/>
      <c r="J727" s="91" t="n">
        <f aca="false">K727+K727*0.1</f>
        <v>792</v>
      </c>
      <c r="K727" s="92" t="n">
        <f aca="false">L727-L727*$J$2%</f>
        <v>720</v>
      </c>
      <c r="L727" s="93" t="n">
        <v>720</v>
      </c>
      <c r="M727" s="173"/>
      <c r="N727" s="0"/>
      <c r="Q727" s="124" t="s">
        <v>26</v>
      </c>
    </row>
    <row r="728" s="14" customFormat="true" ht="16.5" hidden="false" customHeight="true" outlineLevel="0" collapsed="false">
      <c r="A728" s="10"/>
      <c r="B728" s="161" t="s">
        <v>2125</v>
      </c>
      <c r="C728" s="134" t="s">
        <v>2126</v>
      </c>
      <c r="D728" s="135" t="s">
        <v>2127</v>
      </c>
      <c r="E728" s="123" t="n">
        <v>2011</v>
      </c>
      <c r="F728" s="123" t="n">
        <v>30</v>
      </c>
      <c r="G728" s="89" t="s">
        <v>2128</v>
      </c>
      <c r="H728" s="0"/>
      <c r="I728" s="90"/>
      <c r="J728" s="91" t="n">
        <f aca="false">K728+K728*0.1</f>
        <v>290.4</v>
      </c>
      <c r="K728" s="92" t="n">
        <f aca="false">L728-L728*$J$2%</f>
        <v>264</v>
      </c>
      <c r="L728" s="93" t="n">
        <v>264</v>
      </c>
      <c r="M728" s="90"/>
      <c r="N728" s="0"/>
      <c r="Q728" s="124" t="s">
        <v>26</v>
      </c>
    </row>
    <row r="729" s="14" customFormat="true" ht="18" hidden="false" customHeight="true" outlineLevel="0" collapsed="false">
      <c r="A729" s="10"/>
      <c r="B729" s="255" t="s">
        <v>2129</v>
      </c>
      <c r="C729" s="159" t="s">
        <v>555</v>
      </c>
      <c r="D729" s="160" t="s">
        <v>2130</v>
      </c>
      <c r="E729" s="88" t="n">
        <v>2005</v>
      </c>
      <c r="F729" s="88"/>
      <c r="G729" s="113" t="s">
        <v>690</v>
      </c>
      <c r="H729" s="0"/>
      <c r="I729" s="90"/>
      <c r="J729" s="91" t="n">
        <f aca="false">K729+K729*0.1</f>
        <v>484</v>
      </c>
      <c r="K729" s="92" t="n">
        <f aca="false">L729-L729*$J$2%</f>
        <v>440</v>
      </c>
      <c r="L729" s="93" t="n">
        <v>440</v>
      </c>
      <c r="M729" s="90"/>
      <c r="N729" s="0"/>
      <c r="Q729" s="94" t="s">
        <v>2131</v>
      </c>
    </row>
    <row r="730" s="14" customFormat="true" ht="16.5" hidden="false" customHeight="true" outlineLevel="0" collapsed="false">
      <c r="A730" s="10"/>
      <c r="B730" s="133" t="s">
        <v>2132</v>
      </c>
      <c r="C730" s="134" t="s">
        <v>1021</v>
      </c>
      <c r="D730" s="135" t="s">
        <v>2133</v>
      </c>
      <c r="E730" s="123" t="n">
        <v>2017</v>
      </c>
      <c r="F730" s="123" t="n">
        <v>20</v>
      </c>
      <c r="G730" s="89" t="s">
        <v>291</v>
      </c>
      <c r="H730" s="114"/>
      <c r="I730" s="90"/>
      <c r="J730" s="91" t="n">
        <f aca="false">K730+K730*0.1</f>
        <v>396</v>
      </c>
      <c r="K730" s="92" t="n">
        <f aca="false">L730-L730*$J$2%</f>
        <v>360</v>
      </c>
      <c r="L730" s="93" t="n">
        <v>360</v>
      </c>
      <c r="M730" s="90"/>
      <c r="N730" s="114"/>
      <c r="O730" s="59" t="n">
        <v>42751</v>
      </c>
      <c r="Q730" s="124" t="s">
        <v>26</v>
      </c>
    </row>
    <row r="731" s="14" customFormat="true" ht="15.95" hidden="false" customHeight="true" outlineLevel="0" collapsed="false">
      <c r="A731" s="107"/>
      <c r="B731" s="133" t="s">
        <v>2134</v>
      </c>
      <c r="C731" s="134" t="s">
        <v>2135</v>
      </c>
      <c r="D731" s="135" t="s">
        <v>2136</v>
      </c>
      <c r="E731" s="123" t="n">
        <v>2012</v>
      </c>
      <c r="F731" s="123" t="n">
        <v>12</v>
      </c>
      <c r="G731" s="89" t="s">
        <v>291</v>
      </c>
      <c r="H731" s="0"/>
      <c r="I731" s="87"/>
      <c r="J731" s="91" t="n">
        <f aca="false">K731+K731*0.1</f>
        <v>429</v>
      </c>
      <c r="K731" s="92" t="n">
        <f aca="false">L731-L731*$J$2%</f>
        <v>390</v>
      </c>
      <c r="L731" s="93" t="n">
        <v>390</v>
      </c>
      <c r="M731" s="90"/>
      <c r="N731" s="0"/>
      <c r="Q731" s="124" t="s">
        <v>26</v>
      </c>
    </row>
    <row r="732" s="14" customFormat="true" ht="19.5" hidden="false" customHeight="true" outlineLevel="0" collapsed="false">
      <c r="A732" s="10"/>
      <c r="B732" s="133" t="s">
        <v>2137</v>
      </c>
      <c r="C732" s="134" t="s">
        <v>2138</v>
      </c>
      <c r="D732" s="135" t="s">
        <v>2139</v>
      </c>
      <c r="E732" s="123" t="n">
        <v>2012</v>
      </c>
      <c r="F732" s="123" t="n">
        <v>16</v>
      </c>
      <c r="G732" s="89" t="s">
        <v>2140</v>
      </c>
      <c r="H732" s="0"/>
      <c r="I732" s="87"/>
      <c r="J732" s="91" t="n">
        <f aca="false">K732+K732*0.1</f>
        <v>475.2</v>
      </c>
      <c r="K732" s="92" t="n">
        <f aca="false">L732-L732*$J$2%</f>
        <v>432</v>
      </c>
      <c r="L732" s="93" t="n">
        <v>432</v>
      </c>
      <c r="M732" s="90"/>
      <c r="N732" s="0"/>
      <c r="Q732" s="124" t="s">
        <v>26</v>
      </c>
    </row>
    <row r="733" s="14" customFormat="true" ht="16.5" hidden="false" customHeight="true" outlineLevel="0" collapsed="false">
      <c r="A733" s="10"/>
      <c r="B733" s="300" t="s">
        <v>2141</v>
      </c>
      <c r="C733" s="300"/>
      <c r="D733" s="300"/>
      <c r="E733" s="300"/>
      <c r="F733" s="300"/>
      <c r="G733" s="300"/>
      <c r="H733" s="300"/>
      <c r="I733" s="300"/>
      <c r="J733" s="300" t="n">
        <f aca="false">K733+K733*0.1</f>
        <v>0</v>
      </c>
      <c r="K733" s="300" t="n">
        <f aca="false">L733-L733*$J$2%</f>
        <v>0</v>
      </c>
      <c r="L733" s="300"/>
      <c r="M733" s="300"/>
      <c r="N733" s="0"/>
      <c r="Q733" s="148"/>
    </row>
    <row r="734" s="14" customFormat="true" ht="16.5" hidden="false" customHeight="true" outlineLevel="0" collapsed="false">
      <c r="A734" s="10"/>
      <c r="B734" s="255" t="s">
        <v>2142</v>
      </c>
      <c r="C734" s="255" t="s">
        <v>2143</v>
      </c>
      <c r="D734" s="255" t="s">
        <v>2144</v>
      </c>
      <c r="E734" s="205" t="n">
        <v>2000</v>
      </c>
      <c r="F734" s="205"/>
      <c r="G734" s="255" t="s">
        <v>890</v>
      </c>
      <c r="H734" s="300"/>
      <c r="I734" s="300"/>
      <c r="J734" s="91" t="n">
        <f aca="false">K734+K734*0.1</f>
        <v>286</v>
      </c>
      <c r="K734" s="92" t="n">
        <f aca="false">L734-L734*$J$2%</f>
        <v>260</v>
      </c>
      <c r="L734" s="301" t="n">
        <v>260</v>
      </c>
      <c r="M734" s="300"/>
      <c r="N734" s="0"/>
      <c r="O734" s="59" t="n">
        <v>43068</v>
      </c>
      <c r="Q734" s="94" t="s">
        <v>196</v>
      </c>
    </row>
    <row r="735" s="14" customFormat="true" ht="16.5" hidden="false" customHeight="true" outlineLevel="0" collapsed="false">
      <c r="A735" s="10"/>
      <c r="B735" s="156" t="s">
        <v>2145</v>
      </c>
      <c r="C735" s="157" t="s">
        <v>2146</v>
      </c>
      <c r="D735" s="158" t="s">
        <v>2147</v>
      </c>
      <c r="E735" s="127" t="n">
        <v>2006</v>
      </c>
      <c r="F735" s="88" t="n">
        <v>4</v>
      </c>
      <c r="G735" s="113" t="s">
        <v>169</v>
      </c>
      <c r="H735" s="0"/>
      <c r="I735" s="90"/>
      <c r="J735" s="172" t="n">
        <f aca="false">K735+K735*0.1</f>
        <v>1034</v>
      </c>
      <c r="K735" s="92" t="n">
        <f aca="false">L735-L735*$J$2%</f>
        <v>940</v>
      </c>
      <c r="L735" s="93" t="n">
        <v>940</v>
      </c>
      <c r="M735" s="90"/>
      <c r="N735" s="0"/>
      <c r="Q735" s="94" t="s">
        <v>196</v>
      </c>
    </row>
    <row r="736" s="14" customFormat="true" ht="15.95" hidden="false" customHeight="true" outlineLevel="0" collapsed="false">
      <c r="A736" s="107"/>
      <c r="B736" s="156" t="s">
        <v>2148</v>
      </c>
      <c r="C736" s="157" t="s">
        <v>2146</v>
      </c>
      <c r="D736" s="158" t="s">
        <v>2149</v>
      </c>
      <c r="E736" s="127" t="n">
        <v>2002</v>
      </c>
      <c r="F736" s="88"/>
      <c r="G736" s="113" t="s">
        <v>38</v>
      </c>
      <c r="H736" s="0"/>
      <c r="I736" s="90"/>
      <c r="J736" s="91" t="n">
        <f aca="false">K736+K736*0.1</f>
        <v>138.6</v>
      </c>
      <c r="K736" s="92" t="n">
        <f aca="false">L736-L736*$J$2%</f>
        <v>126</v>
      </c>
      <c r="L736" s="93" t="n">
        <v>126</v>
      </c>
      <c r="M736" s="90"/>
      <c r="N736" s="0"/>
      <c r="Q736" s="94" t="s">
        <v>196</v>
      </c>
    </row>
    <row r="737" s="14" customFormat="true" ht="16.5" hidden="false" customHeight="true" outlineLevel="0" collapsed="false">
      <c r="A737" s="107"/>
      <c r="B737" s="133" t="s">
        <v>2150</v>
      </c>
      <c r="C737" s="134" t="s">
        <v>2151</v>
      </c>
      <c r="D737" s="135" t="s">
        <v>2152</v>
      </c>
      <c r="E737" s="123" t="n">
        <v>2013</v>
      </c>
      <c r="F737" s="123" t="n">
        <v>14</v>
      </c>
      <c r="G737" s="89" t="s">
        <v>963</v>
      </c>
      <c r="H737" s="0"/>
      <c r="I737" s="173"/>
      <c r="J737" s="91" t="n">
        <f aca="false">K737+K737*0.1</f>
        <v>422.4</v>
      </c>
      <c r="K737" s="92" t="n">
        <f aca="false">L737-L737*$J$2%</f>
        <v>384</v>
      </c>
      <c r="L737" s="93" t="n">
        <v>384</v>
      </c>
      <c r="M737" s="90"/>
      <c r="N737" s="0"/>
      <c r="Q737" s="124" t="s">
        <v>26</v>
      </c>
    </row>
    <row r="738" s="14" customFormat="true" ht="16.7" hidden="false" customHeight="true" outlineLevel="0" collapsed="false">
      <c r="A738" s="107"/>
      <c r="B738" s="156" t="s">
        <v>1035</v>
      </c>
      <c r="C738" s="171" t="s">
        <v>1033</v>
      </c>
      <c r="D738" s="166" t="s">
        <v>1036</v>
      </c>
      <c r="E738" s="123" t="n">
        <v>2008</v>
      </c>
      <c r="F738" s="123" t="n">
        <v>10</v>
      </c>
      <c r="G738" s="89" t="s">
        <v>228</v>
      </c>
      <c r="H738" s="0"/>
      <c r="I738" s="90" t="s">
        <v>35</v>
      </c>
      <c r="J738" s="91" t="n">
        <f aca="false">K738+K738*0.1</f>
        <v>475.2</v>
      </c>
      <c r="K738" s="92" t="n">
        <f aca="false">L738-L738*$J$2%</f>
        <v>432</v>
      </c>
      <c r="L738" s="93" t="n">
        <v>432</v>
      </c>
      <c r="M738" s="90"/>
      <c r="N738" s="0"/>
      <c r="Q738" s="234" t="s">
        <v>26</v>
      </c>
    </row>
    <row r="739" s="14" customFormat="true" ht="33.75" hidden="false" customHeight="true" outlineLevel="0" collapsed="false">
      <c r="A739" s="10"/>
      <c r="B739" s="133" t="s">
        <v>2153</v>
      </c>
      <c r="C739" s="159" t="s">
        <v>2154</v>
      </c>
      <c r="D739" s="160" t="s">
        <v>2155</v>
      </c>
      <c r="E739" s="88" t="n">
        <v>2013</v>
      </c>
      <c r="F739" s="88" t="n">
        <v>16</v>
      </c>
      <c r="G739" s="89" t="s">
        <v>200</v>
      </c>
      <c r="H739" s="0"/>
      <c r="I739" s="90"/>
      <c r="J739" s="91" t="n">
        <f aca="false">K739+K739*0.1</f>
        <v>382.8</v>
      </c>
      <c r="K739" s="92" t="n">
        <f aca="false">L739-L739*$J$2%</f>
        <v>348</v>
      </c>
      <c r="L739" s="93" t="n">
        <v>348</v>
      </c>
      <c r="M739" s="90"/>
      <c r="N739" s="0"/>
      <c r="Q739" s="124" t="s">
        <v>26</v>
      </c>
    </row>
    <row r="740" s="14" customFormat="true" ht="15.95" hidden="false" customHeight="true" outlineLevel="0" collapsed="false">
      <c r="A740" s="107"/>
      <c r="B740" s="156" t="s">
        <v>2156</v>
      </c>
      <c r="C740" s="159" t="s">
        <v>2157</v>
      </c>
      <c r="D740" s="160" t="s">
        <v>2158</v>
      </c>
      <c r="E740" s="88" t="n">
        <v>2004</v>
      </c>
      <c r="F740" s="88" t="n">
        <v>6</v>
      </c>
      <c r="G740" s="113" t="s">
        <v>1529</v>
      </c>
      <c r="H740" s="0"/>
      <c r="I740" s="90"/>
      <c r="J740" s="91" t="n">
        <f aca="false">K740+K740*0.1</f>
        <v>360.8</v>
      </c>
      <c r="K740" s="92" t="n">
        <f aca="false">L740-L740*$J$2%</f>
        <v>328</v>
      </c>
      <c r="L740" s="93" t="n">
        <v>328</v>
      </c>
      <c r="M740" s="90"/>
      <c r="N740" s="0"/>
      <c r="Q740" s="94" t="s">
        <v>650</v>
      </c>
    </row>
    <row r="741" s="14" customFormat="true" ht="15.95" hidden="false" customHeight="true" outlineLevel="0" collapsed="false">
      <c r="A741" s="107"/>
      <c r="B741" s="133" t="s">
        <v>2159</v>
      </c>
      <c r="C741" s="134" t="s">
        <v>1547</v>
      </c>
      <c r="D741" s="135" t="s">
        <v>2160</v>
      </c>
      <c r="E741" s="123" t="n">
        <v>2016</v>
      </c>
      <c r="F741" s="123" t="n">
        <v>14</v>
      </c>
      <c r="G741" s="89" t="s">
        <v>192</v>
      </c>
      <c r="H741" s="0"/>
      <c r="I741" s="173"/>
      <c r="J741" s="91" t="n">
        <f aca="false">K741+K741*0.1</f>
        <v>440</v>
      </c>
      <c r="K741" s="92" t="n">
        <f aca="false">L741-L741*$J$2%</f>
        <v>400</v>
      </c>
      <c r="L741" s="93" t="n">
        <v>400</v>
      </c>
      <c r="M741" s="90"/>
      <c r="N741" s="0"/>
      <c r="Q741" s="124" t="s">
        <v>26</v>
      </c>
    </row>
    <row r="742" s="14" customFormat="true" ht="16.5" hidden="false" customHeight="true" outlineLevel="0" collapsed="false">
      <c r="A742" s="107"/>
      <c r="B742" s="170" t="s">
        <v>1237</v>
      </c>
      <c r="C742" s="159" t="s">
        <v>1238</v>
      </c>
      <c r="D742" s="160" t="s">
        <v>1239</v>
      </c>
      <c r="E742" s="88" t="n">
        <v>2008</v>
      </c>
      <c r="F742" s="88" t="n">
        <v>6</v>
      </c>
      <c r="G742" s="113" t="s">
        <v>75</v>
      </c>
      <c r="H742" s="0"/>
      <c r="I742" s="90"/>
      <c r="J742" s="91" t="n">
        <f aca="false">K742+K742*0.1</f>
        <v>1045</v>
      </c>
      <c r="K742" s="92" t="n">
        <f aca="false">L742-L742*$J$2%</f>
        <v>950</v>
      </c>
      <c r="L742" s="93" t="n">
        <v>950</v>
      </c>
      <c r="M742" s="90"/>
      <c r="N742" s="0"/>
      <c r="Q742" s="94" t="s">
        <v>26</v>
      </c>
    </row>
    <row r="743" s="14" customFormat="true" ht="16.5" hidden="false" customHeight="true" outlineLevel="0" collapsed="false">
      <c r="A743" s="107"/>
      <c r="B743" s="104" t="s">
        <v>2161</v>
      </c>
      <c r="C743" s="105" t="s">
        <v>2162</v>
      </c>
      <c r="D743" s="106" t="s">
        <v>2163</v>
      </c>
      <c r="E743" s="100" t="n">
        <v>2020</v>
      </c>
      <c r="F743" s="100" t="n">
        <v>8</v>
      </c>
      <c r="G743" s="101" t="s">
        <v>345</v>
      </c>
      <c r="H743" s="0"/>
      <c r="I743" s="53"/>
      <c r="J743" s="91" t="n">
        <f aca="false">K743+K743*0.1</f>
        <v>660</v>
      </c>
      <c r="K743" s="92" t="n">
        <f aca="false">L743-L743*$J$2%</f>
        <v>600</v>
      </c>
      <c r="L743" s="102" t="n">
        <v>600</v>
      </c>
      <c r="M743" s="103"/>
      <c r="N743" s="0"/>
      <c r="O743" s="59" t="n">
        <v>44145</v>
      </c>
      <c r="Q743" s="94" t="s">
        <v>26</v>
      </c>
    </row>
    <row r="744" s="14" customFormat="true" ht="16.5" hidden="false" customHeight="true" outlineLevel="0" collapsed="false">
      <c r="A744" s="107"/>
      <c r="B744" s="133" t="s">
        <v>63</v>
      </c>
      <c r="C744" s="180" t="s">
        <v>64</v>
      </c>
      <c r="D744" s="181" t="s">
        <v>65</v>
      </c>
      <c r="E744" s="112" t="n">
        <v>2021</v>
      </c>
      <c r="F744" s="112" t="n">
        <v>10</v>
      </c>
      <c r="G744" s="113" t="s">
        <v>66</v>
      </c>
      <c r="H744" s="114"/>
      <c r="I744" s="103"/>
      <c r="J744" s="91" t="n">
        <f aca="false">K744+K744*0.1</f>
        <v>770</v>
      </c>
      <c r="K744" s="92" t="n">
        <f aca="false">L744-L744*$J$2%</f>
        <v>700</v>
      </c>
      <c r="L744" s="117" t="n">
        <v>700</v>
      </c>
      <c r="M744" s="103"/>
      <c r="N744" s="114"/>
      <c r="O744" s="59" t="n">
        <v>44194</v>
      </c>
      <c r="Q744" s="118" t="s">
        <v>67</v>
      </c>
    </row>
    <row r="745" s="14" customFormat="true" ht="15.95" hidden="false" customHeight="true" outlineLevel="0" collapsed="false">
      <c r="A745" s="107"/>
      <c r="B745" s="133" t="s">
        <v>1591</v>
      </c>
      <c r="C745" s="134" t="s">
        <v>1592</v>
      </c>
      <c r="D745" s="135" t="s">
        <v>1593</v>
      </c>
      <c r="E745" s="123" t="n">
        <v>2014</v>
      </c>
      <c r="F745" s="123" t="n">
        <v>14</v>
      </c>
      <c r="G745" s="89" t="s">
        <v>1594</v>
      </c>
      <c r="H745" s="0"/>
      <c r="I745" s="173"/>
      <c r="J745" s="91" t="n">
        <f aca="false">K745+K745*0.1</f>
        <v>950.4</v>
      </c>
      <c r="K745" s="92" t="n">
        <f aca="false">L745-L745*$J$2%</f>
        <v>864</v>
      </c>
      <c r="L745" s="93" t="n">
        <v>864</v>
      </c>
      <c r="M745" s="90"/>
      <c r="N745" s="0"/>
      <c r="Q745" s="124" t="s">
        <v>26</v>
      </c>
    </row>
    <row r="746" s="14" customFormat="true" ht="15.95" hidden="false" customHeight="true" outlineLevel="0" collapsed="false">
      <c r="A746" s="107"/>
      <c r="B746" s="170" t="s">
        <v>2164</v>
      </c>
      <c r="C746" s="171" t="s">
        <v>2165</v>
      </c>
      <c r="D746" s="166" t="s">
        <v>2166</v>
      </c>
      <c r="E746" s="123" t="n">
        <v>2006</v>
      </c>
      <c r="F746" s="123" t="n">
        <v>10</v>
      </c>
      <c r="G746" s="89" t="s">
        <v>1747</v>
      </c>
      <c r="H746" s="0"/>
      <c r="I746" s="123"/>
      <c r="J746" s="91" t="n">
        <f aca="false">K746+K746*0.1</f>
        <v>501.6</v>
      </c>
      <c r="K746" s="92" t="n">
        <f aca="false">L746-L746*$J$2%</f>
        <v>456</v>
      </c>
      <c r="L746" s="93" t="n">
        <v>456</v>
      </c>
      <c r="M746" s="90"/>
      <c r="N746" s="0"/>
      <c r="Q746" s="94" t="s">
        <v>26</v>
      </c>
    </row>
    <row r="747" s="14" customFormat="true" ht="15.95" hidden="false" customHeight="true" outlineLevel="0" collapsed="false">
      <c r="A747" s="10"/>
      <c r="B747" s="161" t="s">
        <v>2167</v>
      </c>
      <c r="C747" s="134" t="s">
        <v>2168</v>
      </c>
      <c r="D747" s="135" t="s">
        <v>2169</v>
      </c>
      <c r="E747" s="123" t="n">
        <v>2010</v>
      </c>
      <c r="F747" s="123" t="n">
        <v>12</v>
      </c>
      <c r="G747" s="89" t="s">
        <v>856</v>
      </c>
      <c r="H747" s="0"/>
      <c r="I747" s="90"/>
      <c r="J747" s="91" t="n">
        <f aca="false">K747+K747*0.1</f>
        <v>462</v>
      </c>
      <c r="K747" s="92" t="n">
        <f aca="false">L747-L747*$J$2%</f>
        <v>420</v>
      </c>
      <c r="L747" s="93" t="n">
        <v>420</v>
      </c>
      <c r="M747" s="90"/>
      <c r="N747" s="0"/>
      <c r="Q747" s="124" t="s">
        <v>26</v>
      </c>
    </row>
    <row r="748" s="14" customFormat="true" ht="15.95" hidden="false" customHeight="true" outlineLevel="0" collapsed="false">
      <c r="A748" s="107"/>
      <c r="B748" s="161" t="s">
        <v>2170</v>
      </c>
      <c r="C748" s="134" t="s">
        <v>2171</v>
      </c>
      <c r="D748" s="135" t="s">
        <v>2172</v>
      </c>
      <c r="E748" s="123" t="n">
        <v>2006</v>
      </c>
      <c r="F748" s="123" t="n">
        <v>10</v>
      </c>
      <c r="G748" s="89" t="s">
        <v>491</v>
      </c>
      <c r="H748" s="0"/>
      <c r="I748" s="90"/>
      <c r="J748" s="91" t="n">
        <f aca="false">K748+K748*0.1</f>
        <v>299.2</v>
      </c>
      <c r="K748" s="92" t="n">
        <f aca="false">L748-L748*$J$2%</f>
        <v>272</v>
      </c>
      <c r="L748" s="93" t="n">
        <v>272</v>
      </c>
      <c r="M748" s="90"/>
      <c r="N748" s="0"/>
      <c r="Q748" s="124" t="s">
        <v>650</v>
      </c>
    </row>
    <row r="749" s="14" customFormat="true" ht="15.95" hidden="false" customHeight="true" outlineLevel="0" collapsed="false">
      <c r="A749" s="107"/>
      <c r="B749" s="161" t="s">
        <v>68</v>
      </c>
      <c r="C749" s="134" t="s">
        <v>69</v>
      </c>
      <c r="D749" s="135" t="s">
        <v>70</v>
      </c>
      <c r="E749" s="123" t="n">
        <v>2019</v>
      </c>
      <c r="F749" s="123"/>
      <c r="G749" s="89" t="s">
        <v>71</v>
      </c>
      <c r="H749" s="0"/>
      <c r="I749" s="90"/>
      <c r="J749" s="91" t="n">
        <f aca="false">K749+K749*0.1</f>
        <v>1210</v>
      </c>
      <c r="K749" s="92" t="n">
        <f aca="false">L749-L749*$J$2%</f>
        <v>1100</v>
      </c>
      <c r="L749" s="93" t="n">
        <v>1100</v>
      </c>
      <c r="M749" s="90"/>
      <c r="N749" s="0"/>
      <c r="O749" s="59" t="n">
        <v>44467</v>
      </c>
      <c r="Q749" s="124" t="s">
        <v>67</v>
      </c>
    </row>
    <row r="750" s="14" customFormat="true" ht="15.95" hidden="false" customHeight="true" outlineLevel="0" collapsed="false">
      <c r="A750" s="10"/>
      <c r="B750" s="133" t="s">
        <v>2173</v>
      </c>
      <c r="C750" s="134" t="s">
        <v>2174</v>
      </c>
      <c r="D750" s="135" t="s">
        <v>2175</v>
      </c>
      <c r="E750" s="123" t="n">
        <v>2015</v>
      </c>
      <c r="F750" s="123" t="n">
        <v>5</v>
      </c>
      <c r="G750" s="89" t="s">
        <v>2176</v>
      </c>
      <c r="H750" s="0"/>
      <c r="I750" s="90"/>
      <c r="J750" s="91" t="n">
        <f aca="false">K750+K750*0.1</f>
        <v>748</v>
      </c>
      <c r="K750" s="92" t="n">
        <f aca="false">L750-L750*$J$2%</f>
        <v>680</v>
      </c>
      <c r="L750" s="93" t="n">
        <v>680</v>
      </c>
      <c r="M750" s="90"/>
      <c r="N750" s="0"/>
      <c r="Q750" s="124" t="s">
        <v>26</v>
      </c>
    </row>
    <row r="751" s="14" customFormat="true" ht="15.95" hidden="false" customHeight="true" outlineLevel="0" collapsed="false">
      <c r="A751" s="10"/>
      <c r="B751" s="170" t="s">
        <v>2177</v>
      </c>
      <c r="C751" s="171" t="s">
        <v>2178</v>
      </c>
      <c r="D751" s="166" t="s">
        <v>2179</v>
      </c>
      <c r="E751" s="123" t="n">
        <v>2004</v>
      </c>
      <c r="F751" s="123" t="n">
        <v>10</v>
      </c>
      <c r="G751" s="89" t="s">
        <v>250</v>
      </c>
      <c r="H751" s="0"/>
      <c r="I751" s="123"/>
      <c r="J751" s="91" t="n">
        <f aca="false">K751+K751*0.1</f>
        <v>396</v>
      </c>
      <c r="K751" s="92" t="n">
        <f aca="false">L751-L751*$J$2%</f>
        <v>360</v>
      </c>
      <c r="L751" s="198" t="n">
        <v>360</v>
      </c>
      <c r="M751" s="90"/>
      <c r="N751" s="0"/>
      <c r="Q751" s="94" t="s">
        <v>196</v>
      </c>
    </row>
    <row r="752" s="14" customFormat="true" ht="16.5" hidden="false" customHeight="true" outlineLevel="0" collapsed="false">
      <c r="A752" s="10"/>
      <c r="B752" s="161" t="s">
        <v>2180</v>
      </c>
      <c r="C752" s="134" t="s">
        <v>2181</v>
      </c>
      <c r="D752" s="135" t="s">
        <v>2182</v>
      </c>
      <c r="E752" s="123" t="n">
        <v>2012</v>
      </c>
      <c r="F752" s="123" t="n">
        <v>10</v>
      </c>
      <c r="G752" s="89" t="s">
        <v>658</v>
      </c>
      <c r="H752" s="0"/>
      <c r="I752" s="173"/>
      <c r="J752" s="91" t="n">
        <f aca="false">K752+K752*0.1</f>
        <v>726</v>
      </c>
      <c r="K752" s="92" t="n">
        <f aca="false">L752-L752*$J$2%</f>
        <v>660</v>
      </c>
      <c r="L752" s="93" t="n">
        <v>660</v>
      </c>
      <c r="M752" s="90"/>
      <c r="N752" s="0"/>
      <c r="O752" s="139"/>
      <c r="P752" s="139"/>
      <c r="Q752" s="94" t="s">
        <v>26</v>
      </c>
    </row>
    <row r="753" s="14" customFormat="true" ht="15.95" hidden="false" customHeight="true" outlineLevel="0" collapsed="false">
      <c r="A753" s="107"/>
      <c r="B753" s="133" t="s">
        <v>2183</v>
      </c>
      <c r="C753" s="134" t="s">
        <v>2184</v>
      </c>
      <c r="D753" s="135" t="s">
        <v>2185</v>
      </c>
      <c r="E753" s="123" t="n">
        <v>2013</v>
      </c>
      <c r="F753" s="123" t="n">
        <v>28</v>
      </c>
      <c r="G753" s="89" t="s">
        <v>42</v>
      </c>
      <c r="H753" s="0"/>
      <c r="I753" s="87"/>
      <c r="J753" s="91" t="n">
        <f aca="false">K753+K753*0.1</f>
        <v>528</v>
      </c>
      <c r="K753" s="92" t="n">
        <f aca="false">L753-L753*$J$2%</f>
        <v>480</v>
      </c>
      <c r="L753" s="93" t="n">
        <v>480</v>
      </c>
      <c r="M753" s="90"/>
      <c r="N753" s="0"/>
      <c r="Q753" s="124" t="s">
        <v>26</v>
      </c>
    </row>
    <row r="754" s="14" customFormat="true" ht="16.5" hidden="false" customHeight="true" outlineLevel="0" collapsed="false">
      <c r="A754" s="95"/>
      <c r="B754" s="156" t="s">
        <v>2186</v>
      </c>
      <c r="C754" s="171" t="s">
        <v>2187</v>
      </c>
      <c r="D754" s="302" t="s">
        <v>2188</v>
      </c>
      <c r="E754" s="123" t="n">
        <v>2007</v>
      </c>
      <c r="F754" s="123" t="n">
        <v>16</v>
      </c>
      <c r="G754" s="89" t="s">
        <v>42</v>
      </c>
      <c r="H754" s="0"/>
      <c r="I754" s="123"/>
      <c r="J754" s="91" t="n">
        <f aca="false">K754+K754*0.1</f>
        <v>0</v>
      </c>
      <c r="K754" s="92"/>
      <c r="L754" s="198" t="n">
        <v>204</v>
      </c>
      <c r="M754" s="90"/>
      <c r="N754" s="0"/>
      <c r="Q754" s="94" t="s">
        <v>26</v>
      </c>
    </row>
    <row r="755" s="14" customFormat="true" ht="16.5" hidden="false" customHeight="true" outlineLevel="0" collapsed="false">
      <c r="A755" s="10"/>
      <c r="B755" s="156" t="s">
        <v>1262</v>
      </c>
      <c r="C755" s="159" t="s">
        <v>1263</v>
      </c>
      <c r="D755" s="160" t="s">
        <v>1264</v>
      </c>
      <c r="E755" s="88" t="n">
        <v>2007</v>
      </c>
      <c r="F755" s="88" t="n">
        <v>6</v>
      </c>
      <c r="G755" s="113" t="s">
        <v>25</v>
      </c>
      <c r="H755" s="0"/>
      <c r="I755" s="90"/>
      <c r="J755" s="91" t="n">
        <f aca="false">K755+K755*0.1</f>
        <v>891</v>
      </c>
      <c r="K755" s="92" t="n">
        <f aca="false">L755-L755*$J$2%</f>
        <v>810</v>
      </c>
      <c r="L755" s="93" t="n">
        <v>810</v>
      </c>
      <c r="M755" s="90"/>
      <c r="N755" s="0"/>
      <c r="Q755" s="94" t="s">
        <v>26</v>
      </c>
    </row>
    <row r="756" s="14" customFormat="true" ht="16.5" hidden="false" customHeight="true" outlineLevel="0" collapsed="false">
      <c r="A756" s="107"/>
      <c r="B756" s="156" t="s">
        <v>2189</v>
      </c>
      <c r="C756" s="159" t="s">
        <v>2190</v>
      </c>
      <c r="D756" s="160" t="s">
        <v>2191</v>
      </c>
      <c r="E756" s="88" t="n">
        <v>2012</v>
      </c>
      <c r="F756" s="123" t="n">
        <v>12</v>
      </c>
      <c r="G756" s="89" t="s">
        <v>1747</v>
      </c>
      <c r="H756" s="0"/>
      <c r="I756" s="173"/>
      <c r="J756" s="91" t="n">
        <f aca="false">K756+K756*0.1</f>
        <v>550</v>
      </c>
      <c r="K756" s="92" t="n">
        <f aca="false">L756-L756*$J$2%</f>
        <v>500</v>
      </c>
      <c r="L756" s="93" t="n">
        <v>500</v>
      </c>
      <c r="M756" s="90"/>
      <c r="N756" s="0"/>
      <c r="Q756" s="94" t="s">
        <v>26</v>
      </c>
    </row>
    <row r="757" s="14" customFormat="true" ht="16.5" hidden="false" customHeight="true" outlineLevel="0" collapsed="false">
      <c r="A757" s="128"/>
      <c r="B757" s="133" t="s">
        <v>2192</v>
      </c>
      <c r="C757" s="134" t="s">
        <v>2193</v>
      </c>
      <c r="D757" s="135" t="s">
        <v>2194</v>
      </c>
      <c r="E757" s="123" t="n">
        <v>2016</v>
      </c>
      <c r="F757" s="123" t="n">
        <v>12</v>
      </c>
      <c r="G757" s="113" t="s">
        <v>310</v>
      </c>
      <c r="H757" s="114"/>
      <c r="I757" s="90"/>
      <c r="J757" s="91" t="n">
        <f aca="false">K757+K757*0.1</f>
        <v>660</v>
      </c>
      <c r="K757" s="92" t="n">
        <f aca="false">L757-L757*$J$2%</f>
        <v>600</v>
      </c>
      <c r="L757" s="93" t="n">
        <v>600</v>
      </c>
      <c r="M757" s="90"/>
      <c r="N757" s="114"/>
      <c r="O757" s="59" t="n">
        <v>43801</v>
      </c>
      <c r="Q757" s="94" t="s">
        <v>26</v>
      </c>
    </row>
    <row r="758" s="14" customFormat="true" ht="15.95" hidden="false" customHeight="true" outlineLevel="0" collapsed="false">
      <c r="A758" s="107"/>
      <c r="B758" s="161" t="s">
        <v>1706</v>
      </c>
      <c r="C758" s="134" t="s">
        <v>1707</v>
      </c>
      <c r="D758" s="135" t="s">
        <v>1708</v>
      </c>
      <c r="E758" s="123" t="n">
        <v>2009</v>
      </c>
      <c r="F758" s="123" t="n">
        <v>14</v>
      </c>
      <c r="G758" s="89" t="s">
        <v>337</v>
      </c>
      <c r="H758" s="0"/>
      <c r="I758" s="90"/>
      <c r="J758" s="91" t="n">
        <f aca="false">K758+K758*0.1</f>
        <v>541.2</v>
      </c>
      <c r="K758" s="92" t="n">
        <f aca="false">L758-L758*$J$2%</f>
        <v>492</v>
      </c>
      <c r="L758" s="93" t="n">
        <v>492</v>
      </c>
      <c r="M758" s="90"/>
      <c r="N758" s="0"/>
      <c r="Q758" s="124" t="s">
        <v>26</v>
      </c>
    </row>
    <row r="759" s="139" customFormat="true" ht="16.5" hidden="false" customHeight="true" outlineLevel="0" collapsed="false">
      <c r="A759" s="107"/>
      <c r="B759" s="156" t="s">
        <v>1060</v>
      </c>
      <c r="C759" s="159" t="s">
        <v>1061</v>
      </c>
      <c r="D759" s="160" t="s">
        <v>1062</v>
      </c>
      <c r="E759" s="88" t="n">
        <v>2007</v>
      </c>
      <c r="F759" s="88" t="n">
        <v>6</v>
      </c>
      <c r="G759" s="113" t="s">
        <v>165</v>
      </c>
      <c r="H759" s="0"/>
      <c r="I759" s="90"/>
      <c r="J759" s="91" t="n">
        <f aca="false">K759+K759*0.1</f>
        <v>902</v>
      </c>
      <c r="K759" s="92" t="n">
        <f aca="false">L759-L759*$J$2%</f>
        <v>820</v>
      </c>
      <c r="L759" s="93" t="n">
        <v>820</v>
      </c>
      <c r="M759" s="90"/>
      <c r="N759" s="0"/>
      <c r="O759" s="14"/>
      <c r="P759" s="14"/>
      <c r="Q759" s="94" t="s">
        <v>26</v>
      </c>
    </row>
    <row r="760" s="14" customFormat="true" ht="16.5" hidden="false" customHeight="true" outlineLevel="0" collapsed="false">
      <c r="A760" s="10"/>
      <c r="B760" s="156" t="s">
        <v>2195</v>
      </c>
      <c r="C760" s="159" t="s">
        <v>2196</v>
      </c>
      <c r="D760" s="160" t="s">
        <v>2197</v>
      </c>
      <c r="E760" s="88" t="n">
        <v>2015</v>
      </c>
      <c r="F760" s="88" t="n">
        <v>8</v>
      </c>
      <c r="G760" s="113" t="s">
        <v>298</v>
      </c>
      <c r="H760" s="0"/>
      <c r="I760" s="90"/>
      <c r="J760" s="91" t="n">
        <f aca="false">K760+K760*0.1</f>
        <v>660</v>
      </c>
      <c r="K760" s="92" t="n">
        <f aca="false">L760-L760*$J$2%</f>
        <v>600</v>
      </c>
      <c r="L760" s="93" t="n">
        <v>600</v>
      </c>
      <c r="M760" s="90"/>
      <c r="N760" s="0"/>
      <c r="Q760" s="94" t="s">
        <v>26</v>
      </c>
    </row>
    <row r="761" s="14" customFormat="true" ht="48.5" hidden="false" customHeight="true" outlineLevel="0" collapsed="false">
      <c r="A761" s="10"/>
      <c r="B761" s="156" t="s">
        <v>2198</v>
      </c>
      <c r="C761" s="159" t="s">
        <v>2199</v>
      </c>
      <c r="D761" s="167" t="s">
        <v>2200</v>
      </c>
      <c r="E761" s="88" t="n">
        <v>2005</v>
      </c>
      <c r="F761" s="88" t="n">
        <v>14</v>
      </c>
      <c r="G761" s="113" t="s">
        <v>2201</v>
      </c>
      <c r="H761" s="0"/>
      <c r="I761" s="90"/>
      <c r="J761" s="91" t="n">
        <f aca="false">K761+K761*0.1</f>
        <v>281.6</v>
      </c>
      <c r="K761" s="92" t="n">
        <f aca="false">L761-L761*$J$2%</f>
        <v>256</v>
      </c>
      <c r="L761" s="93" t="n">
        <v>256</v>
      </c>
      <c r="M761" s="90"/>
      <c r="N761" s="0"/>
      <c r="Q761" s="94" t="s">
        <v>26</v>
      </c>
    </row>
    <row r="762" s="14" customFormat="true" ht="15.95" hidden="false" customHeight="true" outlineLevel="0" collapsed="false">
      <c r="A762" s="107"/>
      <c r="B762" s="156" t="s">
        <v>2202</v>
      </c>
      <c r="C762" s="159" t="s">
        <v>2203</v>
      </c>
      <c r="D762" s="160" t="s">
        <v>2204</v>
      </c>
      <c r="E762" s="88" t="n">
        <v>2006</v>
      </c>
      <c r="F762" s="88" t="n">
        <v>14</v>
      </c>
      <c r="G762" s="113" t="s">
        <v>264</v>
      </c>
      <c r="H762" s="0"/>
      <c r="I762" s="90"/>
      <c r="J762" s="91" t="n">
        <f aca="false">K762+K762*0.1</f>
        <v>382.8</v>
      </c>
      <c r="K762" s="92" t="n">
        <f aca="false">L762-L762*$J$2%</f>
        <v>348</v>
      </c>
      <c r="L762" s="93" t="n">
        <v>348</v>
      </c>
      <c r="M762" s="90"/>
      <c r="N762" s="0"/>
      <c r="O762" s="139"/>
      <c r="P762" s="139"/>
      <c r="Q762" s="94" t="s">
        <v>26</v>
      </c>
    </row>
    <row r="763" s="14" customFormat="true" ht="15.95" hidden="false" customHeight="true" outlineLevel="0" collapsed="false">
      <c r="A763" s="107"/>
      <c r="B763" s="156" t="s">
        <v>2205</v>
      </c>
      <c r="C763" s="159" t="s">
        <v>2206</v>
      </c>
      <c r="D763" s="160" t="s">
        <v>2207</v>
      </c>
      <c r="E763" s="88" t="n">
        <v>2005</v>
      </c>
      <c r="F763" s="88" t="n">
        <v>30</v>
      </c>
      <c r="G763" s="113" t="s">
        <v>362</v>
      </c>
      <c r="H763" s="0"/>
      <c r="I763" s="90"/>
      <c r="J763" s="91" t="n">
        <f aca="false">K763+K763*0.1</f>
        <v>132</v>
      </c>
      <c r="K763" s="92" t="n">
        <f aca="false">L763-L763*$J$2%</f>
        <v>120</v>
      </c>
      <c r="L763" s="93" t="n">
        <v>120</v>
      </c>
      <c r="M763" s="90"/>
      <c r="N763" s="0"/>
      <c r="Q763" s="94" t="s">
        <v>650</v>
      </c>
    </row>
    <row r="764" s="14" customFormat="true" ht="18" hidden="false" customHeight="true" outlineLevel="0" collapsed="false">
      <c r="A764" s="107"/>
      <c r="B764" s="156" t="s">
        <v>2208</v>
      </c>
      <c r="C764" s="165" t="s">
        <v>2209</v>
      </c>
      <c r="D764" s="177" t="s">
        <v>2210</v>
      </c>
      <c r="E764" s="178" t="n">
        <v>2008</v>
      </c>
      <c r="F764" s="88" t="n">
        <v>20</v>
      </c>
      <c r="G764" s="113" t="s">
        <v>491</v>
      </c>
      <c r="H764" s="0"/>
      <c r="I764" s="90"/>
      <c r="J764" s="91" t="n">
        <f aca="false">K764+K764*0.1</f>
        <v>413.6</v>
      </c>
      <c r="K764" s="92" t="n">
        <f aca="false">L764-L764*$J$2%</f>
        <v>376</v>
      </c>
      <c r="L764" s="93" t="n">
        <v>376</v>
      </c>
      <c r="M764" s="90"/>
      <c r="N764" s="0"/>
      <c r="Q764" s="94" t="s">
        <v>650</v>
      </c>
    </row>
    <row r="765" s="14" customFormat="true" ht="19.5" hidden="false" customHeight="true" outlineLevel="0" collapsed="false">
      <c r="A765" s="107"/>
      <c r="B765" s="156" t="s">
        <v>1063</v>
      </c>
      <c r="C765" s="157" t="s">
        <v>1064</v>
      </c>
      <c r="D765" s="158" t="s">
        <v>1065</v>
      </c>
      <c r="E765" s="127" t="n">
        <v>2007</v>
      </c>
      <c r="F765" s="88" t="n">
        <v>16</v>
      </c>
      <c r="G765" s="113" t="s">
        <v>71</v>
      </c>
      <c r="H765" s="0"/>
      <c r="I765" s="90"/>
      <c r="J765" s="91" t="n">
        <f aca="false">K765+K765*0.1</f>
        <v>440</v>
      </c>
      <c r="K765" s="92" t="n">
        <f aca="false">L765-L765*$J$2%</f>
        <v>400</v>
      </c>
      <c r="L765" s="93" t="n">
        <v>400</v>
      </c>
      <c r="M765" s="90"/>
      <c r="N765" s="0"/>
      <c r="Q765" s="94" t="s">
        <v>26</v>
      </c>
    </row>
    <row r="766" s="14" customFormat="true" ht="15.95" hidden="false" customHeight="true" outlineLevel="0" collapsed="false">
      <c r="A766" s="107"/>
      <c r="B766" s="156" t="s">
        <v>2211</v>
      </c>
      <c r="C766" s="159" t="s">
        <v>2212</v>
      </c>
      <c r="D766" s="160" t="s">
        <v>2213</v>
      </c>
      <c r="E766" s="227" t="n">
        <v>2005</v>
      </c>
      <c r="F766" s="88" t="n">
        <v>30</v>
      </c>
      <c r="G766" s="113" t="s">
        <v>532</v>
      </c>
      <c r="H766" s="0"/>
      <c r="I766" s="90"/>
      <c r="J766" s="91" t="n">
        <f aca="false">K766+K766*0.1</f>
        <v>316.8</v>
      </c>
      <c r="K766" s="92" t="n">
        <f aca="false">L766-L766*$J$2%</f>
        <v>288</v>
      </c>
      <c r="L766" s="93" t="n">
        <v>288</v>
      </c>
      <c r="M766" s="90"/>
      <c r="N766" s="0"/>
      <c r="Q766" s="94" t="s">
        <v>26</v>
      </c>
    </row>
    <row r="767" s="14" customFormat="true" ht="15.95" hidden="false" customHeight="true" outlineLevel="0" collapsed="false">
      <c r="A767" s="107"/>
      <c r="B767" s="156" t="s">
        <v>2214</v>
      </c>
      <c r="C767" s="159" t="s">
        <v>2215</v>
      </c>
      <c r="D767" s="160" t="s">
        <v>2216</v>
      </c>
      <c r="E767" s="227" t="n">
        <v>2006</v>
      </c>
      <c r="F767" s="88" t="n">
        <v>12</v>
      </c>
      <c r="G767" s="113" t="s">
        <v>236</v>
      </c>
      <c r="H767" s="0"/>
      <c r="I767" s="90"/>
      <c r="J767" s="91" t="n">
        <f aca="false">K767+K767*0.1</f>
        <v>242</v>
      </c>
      <c r="K767" s="92" t="n">
        <f aca="false">L767-L767*$J$2%</f>
        <v>220</v>
      </c>
      <c r="L767" s="93" t="n">
        <v>220</v>
      </c>
      <c r="M767" s="90"/>
      <c r="N767" s="0"/>
      <c r="Q767" s="94" t="s">
        <v>650</v>
      </c>
    </row>
    <row r="768" s="139" customFormat="true" ht="15.95" hidden="false" customHeight="true" outlineLevel="0" collapsed="false">
      <c r="A768" s="107"/>
      <c r="B768" s="156" t="s">
        <v>2217</v>
      </c>
      <c r="C768" s="165" t="s">
        <v>2218</v>
      </c>
      <c r="D768" s="177" t="s">
        <v>2219</v>
      </c>
      <c r="E768" s="178" t="n">
        <v>2006</v>
      </c>
      <c r="F768" s="88" t="n">
        <v>12</v>
      </c>
      <c r="G768" s="113" t="s">
        <v>30</v>
      </c>
      <c r="H768" s="0"/>
      <c r="I768" s="90"/>
      <c r="J768" s="91" t="n">
        <f aca="false">K768+K768*0.1</f>
        <v>275</v>
      </c>
      <c r="K768" s="92" t="n">
        <f aca="false">L768-L768*$J$2%</f>
        <v>250</v>
      </c>
      <c r="L768" s="93" t="n">
        <v>250</v>
      </c>
      <c r="M768" s="90"/>
      <c r="N768" s="0"/>
      <c r="O768" s="14"/>
      <c r="P768" s="14"/>
      <c r="Q768" s="94" t="s">
        <v>650</v>
      </c>
    </row>
    <row r="769" s="14" customFormat="true" ht="15.95" hidden="false" customHeight="true" outlineLevel="0" collapsed="false">
      <c r="A769" s="107"/>
      <c r="B769" s="133" t="s">
        <v>2220</v>
      </c>
      <c r="C769" s="134" t="s">
        <v>2221</v>
      </c>
      <c r="D769" s="135" t="s">
        <v>2222</v>
      </c>
      <c r="E769" s="123" t="n">
        <v>2011</v>
      </c>
      <c r="F769" s="123" t="n">
        <v>10</v>
      </c>
      <c r="G769" s="89" t="s">
        <v>2223</v>
      </c>
      <c r="H769" s="0"/>
      <c r="I769" s="87"/>
      <c r="J769" s="91" t="n">
        <f aca="false">K769+K769*0.1</f>
        <v>369.6</v>
      </c>
      <c r="K769" s="92" t="n">
        <f aca="false">L769-L769*$J$2%</f>
        <v>336</v>
      </c>
      <c r="L769" s="93" t="n">
        <v>336</v>
      </c>
      <c r="M769" s="90"/>
      <c r="N769" s="0"/>
      <c r="Q769" s="124" t="s">
        <v>26</v>
      </c>
    </row>
    <row r="770" s="14" customFormat="true" ht="15.95" hidden="false" customHeight="true" outlineLevel="0" collapsed="false">
      <c r="A770" s="107"/>
      <c r="B770" s="156" t="s">
        <v>2224</v>
      </c>
      <c r="C770" s="159" t="s">
        <v>2221</v>
      </c>
      <c r="D770" s="160" t="s">
        <v>2225</v>
      </c>
      <c r="E770" s="88" t="n">
        <v>2009</v>
      </c>
      <c r="F770" s="88" t="n">
        <v>12</v>
      </c>
      <c r="G770" s="113" t="s">
        <v>2226</v>
      </c>
      <c r="H770" s="0"/>
      <c r="I770" s="90"/>
      <c r="J770" s="91" t="n">
        <f aca="false">K770+K770*0.1</f>
        <v>290.4</v>
      </c>
      <c r="K770" s="92" t="n">
        <f aca="false">L770-L770*$J$2%</f>
        <v>264</v>
      </c>
      <c r="L770" s="93" t="n">
        <v>264</v>
      </c>
      <c r="M770" s="90"/>
      <c r="N770" s="0"/>
      <c r="Q770" s="124" t="s">
        <v>26</v>
      </c>
    </row>
    <row r="771" s="14" customFormat="true" ht="15.95" hidden="false" customHeight="true" outlineLevel="0" collapsed="false">
      <c r="A771" s="95"/>
      <c r="B771" s="156" t="s">
        <v>2227</v>
      </c>
      <c r="C771" s="157" t="s">
        <v>2228</v>
      </c>
      <c r="D771" s="158" t="s">
        <v>2229</v>
      </c>
      <c r="E771" s="127" t="n">
        <v>2006</v>
      </c>
      <c r="F771" s="88" t="n">
        <v>12</v>
      </c>
      <c r="G771" s="113" t="s">
        <v>539</v>
      </c>
      <c r="H771" s="0"/>
      <c r="I771" s="90"/>
      <c r="J771" s="91" t="n">
        <f aca="false">K771+K771*0.1</f>
        <v>264</v>
      </c>
      <c r="K771" s="92" t="n">
        <f aca="false">L771-L771*$J$2%</f>
        <v>240</v>
      </c>
      <c r="L771" s="93" t="n">
        <v>240</v>
      </c>
      <c r="M771" s="90"/>
      <c r="N771" s="0"/>
      <c r="Q771" s="94" t="s">
        <v>650</v>
      </c>
    </row>
    <row r="772" s="14" customFormat="true" ht="15.95" hidden="false" customHeight="true" outlineLevel="0" collapsed="false">
      <c r="A772" s="107"/>
      <c r="B772" s="156" t="s">
        <v>1080</v>
      </c>
      <c r="C772" s="159" t="s">
        <v>1081</v>
      </c>
      <c r="D772" s="160" t="s">
        <v>1082</v>
      </c>
      <c r="E772" s="88" t="n">
        <v>2003</v>
      </c>
      <c r="F772" s="88" t="n">
        <v>4</v>
      </c>
      <c r="G772" s="113" t="s">
        <v>471</v>
      </c>
      <c r="H772" s="0"/>
      <c r="I772" s="90" t="s">
        <v>35</v>
      </c>
      <c r="J772" s="91" t="n">
        <f aca="false">K772+K772*0.1</f>
        <v>583</v>
      </c>
      <c r="K772" s="92" t="n">
        <f aca="false">L772-L772*$J$2%</f>
        <v>530</v>
      </c>
      <c r="L772" s="93" t="n">
        <v>530</v>
      </c>
      <c r="M772" s="90"/>
      <c r="N772" s="0"/>
      <c r="Q772" s="94" t="s">
        <v>26</v>
      </c>
    </row>
    <row r="773" s="14" customFormat="true" ht="15.95" hidden="false" customHeight="true" outlineLevel="0" collapsed="false">
      <c r="A773" s="107"/>
      <c r="B773" s="156" t="s">
        <v>2230</v>
      </c>
      <c r="C773" s="159" t="s">
        <v>2231</v>
      </c>
      <c r="D773" s="160" t="s">
        <v>2232</v>
      </c>
      <c r="E773" s="88" t="n">
        <v>2007</v>
      </c>
      <c r="F773" s="88" t="n">
        <v>4</v>
      </c>
      <c r="G773" s="113" t="s">
        <v>287</v>
      </c>
      <c r="H773" s="0"/>
      <c r="I773" s="90"/>
      <c r="J773" s="91" t="n">
        <f aca="false">K773+K773*0.1</f>
        <v>748</v>
      </c>
      <c r="K773" s="92" t="n">
        <f aca="false">L773-L773*$J$2%</f>
        <v>680</v>
      </c>
      <c r="L773" s="93" t="n">
        <v>680</v>
      </c>
      <c r="M773" s="90"/>
      <c r="N773" s="0"/>
      <c r="Q773" s="94" t="s">
        <v>26</v>
      </c>
    </row>
    <row r="774" s="14" customFormat="true" ht="16.5" hidden="false" customHeight="true" outlineLevel="0" collapsed="false">
      <c r="A774" s="107"/>
      <c r="B774" s="133" t="s">
        <v>2233</v>
      </c>
      <c r="C774" s="134" t="s">
        <v>2234</v>
      </c>
      <c r="D774" s="135" t="s">
        <v>2235</v>
      </c>
      <c r="E774" s="123" t="n">
        <v>2016</v>
      </c>
      <c r="F774" s="123" t="n">
        <v>12</v>
      </c>
      <c r="G774" s="89" t="s">
        <v>588</v>
      </c>
      <c r="H774" s="0"/>
      <c r="I774" s="90"/>
      <c r="J774" s="91" t="n">
        <f aca="false">K774+K774*0.1</f>
        <v>660</v>
      </c>
      <c r="K774" s="92" t="n">
        <f aca="false">L774-L774*$J$2%</f>
        <v>600</v>
      </c>
      <c r="L774" s="93" t="n">
        <v>600</v>
      </c>
      <c r="M774" s="90"/>
      <c r="N774" s="114"/>
      <c r="O774" s="59" t="n">
        <v>42522</v>
      </c>
      <c r="Q774" s="124" t="s">
        <v>26</v>
      </c>
    </row>
    <row r="775" s="14" customFormat="true" ht="15.95" hidden="false" customHeight="true" outlineLevel="0" collapsed="false">
      <c r="A775" s="10"/>
      <c r="B775" s="133" t="s">
        <v>2236</v>
      </c>
      <c r="C775" s="134" t="s">
        <v>2237</v>
      </c>
      <c r="D775" s="135" t="s">
        <v>2238</v>
      </c>
      <c r="E775" s="123" t="n">
        <v>2016</v>
      </c>
      <c r="F775" s="123" t="n">
        <v>24</v>
      </c>
      <c r="G775" s="89" t="s">
        <v>46</v>
      </c>
      <c r="H775" s="0"/>
      <c r="I775" s="90"/>
      <c r="J775" s="91" t="n">
        <f aca="false">K775+K775*0.1</f>
        <v>330</v>
      </c>
      <c r="K775" s="92" t="n">
        <f aca="false">L775-L775*$J$2%</f>
        <v>300</v>
      </c>
      <c r="L775" s="93" t="n">
        <v>300</v>
      </c>
      <c r="M775" s="90"/>
      <c r="N775" s="0"/>
      <c r="Q775" s="124" t="s">
        <v>26</v>
      </c>
    </row>
    <row r="776" s="14" customFormat="true" ht="15.95" hidden="false" customHeight="true" outlineLevel="0" collapsed="false">
      <c r="A776" s="10"/>
      <c r="B776" s="133" t="s">
        <v>2239</v>
      </c>
      <c r="C776" s="134" t="s">
        <v>2240</v>
      </c>
      <c r="D776" s="135" t="s">
        <v>2241</v>
      </c>
      <c r="E776" s="123" t="n">
        <v>2012</v>
      </c>
      <c r="F776" s="123" t="n">
        <v>12</v>
      </c>
      <c r="G776" s="89" t="s">
        <v>71</v>
      </c>
      <c r="H776" s="0"/>
      <c r="I776" s="87"/>
      <c r="J776" s="91" t="n">
        <f aca="false">K776+K776*0.1</f>
        <v>501.6</v>
      </c>
      <c r="K776" s="92" t="n">
        <f aca="false">L776-L776*$J$2%</f>
        <v>456</v>
      </c>
      <c r="L776" s="93" t="n">
        <v>456</v>
      </c>
      <c r="M776" s="90"/>
      <c r="N776" s="0"/>
      <c r="Q776" s="124" t="s">
        <v>26</v>
      </c>
    </row>
    <row r="777" s="14" customFormat="true" ht="15.95" hidden="false" customHeight="true" outlineLevel="0" collapsed="false">
      <c r="A777" s="10"/>
      <c r="B777" s="133" t="s">
        <v>2242</v>
      </c>
      <c r="C777" s="134" t="s">
        <v>2243</v>
      </c>
      <c r="D777" s="135" t="s">
        <v>2244</v>
      </c>
      <c r="E777" s="123" t="n">
        <v>2008</v>
      </c>
      <c r="F777" s="123"/>
      <c r="G777" s="89" t="s">
        <v>245</v>
      </c>
      <c r="H777" s="0"/>
      <c r="I777" s="87"/>
      <c r="J777" s="91" t="n">
        <f aca="false">K777+K777*0.1</f>
        <v>624.8</v>
      </c>
      <c r="K777" s="92" t="n">
        <f aca="false">L777-L777*$J$2%</f>
        <v>568</v>
      </c>
      <c r="L777" s="93" t="n">
        <v>568</v>
      </c>
      <c r="M777" s="90"/>
      <c r="N777" s="0"/>
      <c r="Q777" s="94" t="s">
        <v>650</v>
      </c>
    </row>
    <row r="778" s="14" customFormat="true" ht="15.95" hidden="false" customHeight="true" outlineLevel="0" collapsed="false">
      <c r="A778" s="10"/>
      <c r="B778" s="156" t="s">
        <v>1205</v>
      </c>
      <c r="C778" s="159" t="s">
        <v>1206</v>
      </c>
      <c r="D778" s="160" t="s">
        <v>1207</v>
      </c>
      <c r="E778" s="88" t="n">
        <v>2008</v>
      </c>
      <c r="F778" s="88" t="n">
        <v>3</v>
      </c>
      <c r="G778" s="113" t="s">
        <v>1208</v>
      </c>
      <c r="H778" s="0"/>
      <c r="I778" s="90"/>
      <c r="J778" s="172" t="n">
        <f aca="false">K778+K778*0.1</f>
        <v>1386</v>
      </c>
      <c r="K778" s="92" t="n">
        <f aca="false">L778-L778*$J$2%</f>
        <v>1260</v>
      </c>
      <c r="L778" s="93" t="n">
        <v>1260</v>
      </c>
      <c r="M778" s="90"/>
      <c r="N778" s="0"/>
      <c r="Q778" s="94" t="s">
        <v>26</v>
      </c>
    </row>
    <row r="779" s="14" customFormat="true" ht="16.5" hidden="false" customHeight="true" outlineLevel="0" collapsed="false">
      <c r="A779" s="10"/>
      <c r="B779" s="156" t="s">
        <v>2245</v>
      </c>
      <c r="C779" s="159" t="s">
        <v>2246</v>
      </c>
      <c r="D779" s="160" t="s">
        <v>2247</v>
      </c>
      <c r="E779" s="88" t="n">
        <v>2010</v>
      </c>
      <c r="F779" s="88" t="n">
        <v>10</v>
      </c>
      <c r="G779" s="113" t="s">
        <v>192</v>
      </c>
      <c r="H779" s="0"/>
      <c r="I779" s="90"/>
      <c r="J779" s="91" t="n">
        <f aca="false">K779+K779*0.1</f>
        <v>374</v>
      </c>
      <c r="K779" s="92" t="n">
        <f aca="false">L779-L779*$J$2%</f>
        <v>340</v>
      </c>
      <c r="L779" s="93" t="n">
        <v>340</v>
      </c>
      <c r="M779" s="90"/>
      <c r="N779" s="0"/>
      <c r="Q779" s="94" t="s">
        <v>26</v>
      </c>
    </row>
    <row r="780" s="14" customFormat="true" ht="16.5" hidden="false" customHeight="true" outlineLevel="0" collapsed="false">
      <c r="A780" s="107"/>
      <c r="B780" s="156" t="s">
        <v>2248</v>
      </c>
      <c r="C780" s="157" t="s">
        <v>2249</v>
      </c>
      <c r="D780" s="158" t="s">
        <v>2250</v>
      </c>
      <c r="E780" s="127" t="n">
        <v>2003</v>
      </c>
      <c r="F780" s="88" t="n">
        <v>8</v>
      </c>
      <c r="G780" s="113" t="s">
        <v>25</v>
      </c>
      <c r="H780" s="0"/>
      <c r="I780" s="90"/>
      <c r="J780" s="91" t="n">
        <f aca="false">K780+K780*0.1</f>
        <v>330</v>
      </c>
      <c r="K780" s="92" t="n">
        <f aca="false">L780-L780*$J$2%</f>
        <v>300</v>
      </c>
      <c r="L780" s="93" t="n">
        <v>300</v>
      </c>
      <c r="M780" s="90"/>
      <c r="N780" s="0"/>
      <c r="Q780" s="124" t="s">
        <v>26</v>
      </c>
    </row>
    <row r="781" s="14" customFormat="true" ht="16.5" hidden="false" customHeight="true" outlineLevel="0" collapsed="false">
      <c r="A781" s="107"/>
      <c r="B781" s="156" t="s">
        <v>2251</v>
      </c>
      <c r="C781" s="157" t="s">
        <v>2249</v>
      </c>
      <c r="D781" s="158" t="s">
        <v>2252</v>
      </c>
      <c r="E781" s="127" t="n">
        <v>2004</v>
      </c>
      <c r="F781" s="88" t="n">
        <v>12</v>
      </c>
      <c r="G781" s="113" t="s">
        <v>1124</v>
      </c>
      <c r="H781" s="0"/>
      <c r="I781" s="90"/>
      <c r="J781" s="91" t="n">
        <f aca="false">K781+K781*0.1</f>
        <v>297</v>
      </c>
      <c r="K781" s="92" t="n">
        <f aca="false">L781-L781*$J$2%</f>
        <v>270</v>
      </c>
      <c r="L781" s="93" t="n">
        <v>270</v>
      </c>
      <c r="M781" s="90"/>
      <c r="N781" s="0"/>
      <c r="Q781" s="124" t="s">
        <v>26</v>
      </c>
    </row>
    <row r="782" s="14" customFormat="true" ht="16.5" hidden="false" customHeight="true" outlineLevel="0" collapsed="false">
      <c r="A782" s="107"/>
      <c r="B782" s="133" t="s">
        <v>2253</v>
      </c>
      <c r="C782" s="134" t="s">
        <v>2249</v>
      </c>
      <c r="D782" s="135" t="s">
        <v>2254</v>
      </c>
      <c r="E782" s="123" t="n">
        <v>2015</v>
      </c>
      <c r="F782" s="123"/>
      <c r="G782" s="89" t="s">
        <v>129</v>
      </c>
      <c r="H782" s="0"/>
      <c r="I782" s="90"/>
      <c r="J782" s="91" t="n">
        <f aca="false">K782+K782*0.1</f>
        <v>660</v>
      </c>
      <c r="K782" s="92" t="n">
        <f aca="false">L782-L782*$J$2%</f>
        <v>600</v>
      </c>
      <c r="L782" s="93" t="n">
        <v>600</v>
      </c>
      <c r="M782" s="90"/>
      <c r="N782" s="0"/>
      <c r="Q782" s="124" t="s">
        <v>26</v>
      </c>
    </row>
    <row r="783" s="14" customFormat="true" ht="16.5" hidden="false" customHeight="true" outlineLevel="0" collapsed="false">
      <c r="A783" s="107"/>
      <c r="B783" s="133" t="s">
        <v>2255</v>
      </c>
      <c r="C783" s="134" t="s">
        <v>2256</v>
      </c>
      <c r="D783" s="135" t="s">
        <v>2257</v>
      </c>
      <c r="E783" s="123" t="n">
        <v>2010</v>
      </c>
      <c r="F783" s="123" t="n">
        <v>8</v>
      </c>
      <c r="G783" s="89" t="s">
        <v>1370</v>
      </c>
      <c r="H783" s="0"/>
      <c r="I783" s="87"/>
      <c r="J783" s="91" t="n">
        <f aca="false">K783+K783*0.1</f>
        <v>330</v>
      </c>
      <c r="K783" s="92" t="n">
        <f aca="false">L783-L783*$J$2%</f>
        <v>300</v>
      </c>
      <c r="L783" s="93" t="n">
        <v>300</v>
      </c>
      <c r="M783" s="90"/>
      <c r="N783" s="0"/>
      <c r="Q783" s="124" t="s">
        <v>26</v>
      </c>
    </row>
    <row r="784" s="14" customFormat="true" ht="15.95" hidden="false" customHeight="true" outlineLevel="0" collapsed="false">
      <c r="A784" s="10"/>
      <c r="B784" s="156" t="s">
        <v>1101</v>
      </c>
      <c r="C784" s="159" t="s">
        <v>1102</v>
      </c>
      <c r="D784" s="160" t="s">
        <v>1103</v>
      </c>
      <c r="E784" s="88" t="n">
        <v>2008</v>
      </c>
      <c r="F784" s="88" t="n">
        <v>14</v>
      </c>
      <c r="G784" s="113" t="s">
        <v>330</v>
      </c>
      <c r="H784" s="0"/>
      <c r="I784" s="90"/>
      <c r="J784" s="91" t="n">
        <f aca="false">K784+K784*0.1</f>
        <v>440</v>
      </c>
      <c r="K784" s="92" t="n">
        <f aca="false">L784-L784*$J$2%</f>
        <v>400</v>
      </c>
      <c r="L784" s="93" t="n">
        <v>400</v>
      </c>
      <c r="M784" s="90"/>
      <c r="N784" s="0"/>
      <c r="Q784" s="94" t="s">
        <v>26</v>
      </c>
    </row>
    <row r="785" s="14" customFormat="true" ht="15.95" hidden="false" customHeight="true" outlineLevel="0" collapsed="false">
      <c r="A785" s="107"/>
      <c r="B785" s="156" t="s">
        <v>2258</v>
      </c>
      <c r="C785" s="159" t="s">
        <v>2259</v>
      </c>
      <c r="D785" s="160" t="s">
        <v>2260</v>
      </c>
      <c r="E785" s="88" t="n">
        <v>2008</v>
      </c>
      <c r="F785" s="88" t="n">
        <v>10</v>
      </c>
      <c r="G785" s="113" t="s">
        <v>279</v>
      </c>
      <c r="H785" s="0"/>
      <c r="I785" s="90"/>
      <c r="J785" s="91" t="n">
        <f aca="false">K785+K785*0.1</f>
        <v>616</v>
      </c>
      <c r="K785" s="92" t="n">
        <f aca="false">L785-L785*$J$2%</f>
        <v>560</v>
      </c>
      <c r="L785" s="93" t="n">
        <v>560</v>
      </c>
      <c r="M785" s="90"/>
      <c r="N785" s="0"/>
      <c r="Q785" s="94" t="s">
        <v>26</v>
      </c>
    </row>
    <row r="786" s="14" customFormat="true" ht="34.35" hidden="false" customHeight="true" outlineLevel="0" collapsed="false">
      <c r="A786" s="107"/>
      <c r="B786" s="218" t="s">
        <v>2261</v>
      </c>
      <c r="C786" s="218"/>
      <c r="D786" s="218"/>
      <c r="E786" s="218"/>
      <c r="F786" s="218"/>
      <c r="G786" s="218"/>
      <c r="H786" s="218"/>
      <c r="I786" s="218"/>
      <c r="J786" s="218" t="n">
        <f aca="false">K786+K786*0.1</f>
        <v>0</v>
      </c>
      <c r="K786" s="218" t="n">
        <f aca="false">L786-L786*$J$2%</f>
        <v>0</v>
      </c>
      <c r="L786" s="218"/>
      <c r="M786" s="218"/>
      <c r="N786" s="0"/>
      <c r="Q786" s="148"/>
    </row>
    <row r="787" s="14" customFormat="true" ht="16.5" hidden="false" customHeight="true" outlineLevel="0" collapsed="false">
      <c r="A787" s="107"/>
      <c r="B787" s="303" t="s">
        <v>2262</v>
      </c>
      <c r="C787" s="303" t="s">
        <v>2263</v>
      </c>
      <c r="D787" s="303" t="s">
        <v>2264</v>
      </c>
      <c r="E787" s="304" t="n">
        <v>2008</v>
      </c>
      <c r="F787" s="304" t="n">
        <v>8</v>
      </c>
      <c r="G787" s="303" t="s">
        <v>129</v>
      </c>
      <c r="H787" s="0"/>
      <c r="I787" s="305"/>
      <c r="J787" s="91" t="n">
        <f aca="false">K787+K787*0.1</f>
        <v>448.8</v>
      </c>
      <c r="K787" s="92" t="n">
        <f aca="false">L787-L787*$J$2%</f>
        <v>408</v>
      </c>
      <c r="L787" s="306" t="n">
        <v>408</v>
      </c>
      <c r="M787" s="305"/>
      <c r="N787" s="0"/>
      <c r="Q787" s="148" t="s">
        <v>650</v>
      </c>
    </row>
    <row r="788" s="14" customFormat="true" ht="15.95" hidden="false" customHeight="true" outlineLevel="0" collapsed="false">
      <c r="A788" s="107"/>
      <c r="B788" s="156" t="s">
        <v>2265</v>
      </c>
      <c r="C788" s="157" t="s">
        <v>2266</v>
      </c>
      <c r="D788" s="158" t="s">
        <v>2267</v>
      </c>
      <c r="E788" s="127" t="n">
        <v>2006</v>
      </c>
      <c r="F788" s="88" t="n">
        <v>8</v>
      </c>
      <c r="G788" s="113" t="s">
        <v>2268</v>
      </c>
      <c r="H788" s="0"/>
      <c r="I788" s="90"/>
      <c r="J788" s="91" t="n">
        <f aca="false">K788+K788*0.1</f>
        <v>554.4</v>
      </c>
      <c r="K788" s="92" t="n">
        <f aca="false">L788-L788*$J$2%</f>
        <v>504</v>
      </c>
      <c r="L788" s="93" t="n">
        <v>504</v>
      </c>
      <c r="M788" s="90"/>
      <c r="N788" s="0"/>
      <c r="Q788" s="94" t="s">
        <v>26</v>
      </c>
    </row>
    <row r="789" s="14" customFormat="true" ht="15.95" hidden="false" customHeight="true" outlineLevel="0" collapsed="false">
      <c r="A789" s="107"/>
      <c r="B789" s="179" t="s">
        <v>1473</v>
      </c>
      <c r="C789" s="134" t="s">
        <v>1474</v>
      </c>
      <c r="D789" s="135" t="s">
        <v>1475</v>
      </c>
      <c r="E789" s="123" t="n">
        <v>2005</v>
      </c>
      <c r="F789" s="123" t="n">
        <v>4</v>
      </c>
      <c r="G789" s="89" t="s">
        <v>126</v>
      </c>
      <c r="H789" s="0"/>
      <c r="I789" s="123"/>
      <c r="J789" s="172" t="n">
        <f aca="false">K789+K789*0.1</f>
        <v>1320</v>
      </c>
      <c r="K789" s="92" t="n">
        <f aca="false">L789-L789*$J$2%</f>
        <v>1200</v>
      </c>
      <c r="L789" s="93" t="n">
        <v>1200</v>
      </c>
      <c r="M789" s="90"/>
      <c r="N789" s="0"/>
      <c r="Q789" s="94" t="s">
        <v>26</v>
      </c>
    </row>
    <row r="790" s="14" customFormat="true" ht="26.25" hidden="false" customHeight="true" outlineLevel="0" collapsed="false">
      <c r="A790" s="10"/>
      <c r="B790" s="161" t="s">
        <v>2269</v>
      </c>
      <c r="C790" s="134" t="s">
        <v>2270</v>
      </c>
      <c r="D790" s="135" t="s">
        <v>2271</v>
      </c>
      <c r="E790" s="88" t="n">
        <v>2011</v>
      </c>
      <c r="F790" s="88" t="n">
        <v>6</v>
      </c>
      <c r="G790" s="162" t="s">
        <v>25</v>
      </c>
      <c r="H790" s="0"/>
      <c r="I790" s="223"/>
      <c r="J790" s="172" t="n">
        <f aca="false">K790+K790*0.1</f>
        <v>1100</v>
      </c>
      <c r="K790" s="92" t="n">
        <f aca="false">L790-L790*$J$2%</f>
        <v>1000</v>
      </c>
      <c r="L790" s="175" t="n">
        <v>1000</v>
      </c>
      <c r="M790" s="223"/>
      <c r="N790" s="0"/>
      <c r="Q790" s="124" t="s">
        <v>26</v>
      </c>
    </row>
    <row r="791" s="14" customFormat="true" ht="18.6" hidden="false" customHeight="true" outlineLevel="0" collapsed="false">
      <c r="B791" s="161" t="s">
        <v>2272</v>
      </c>
      <c r="C791" s="134" t="s">
        <v>2273</v>
      </c>
      <c r="D791" s="135" t="s">
        <v>2274</v>
      </c>
      <c r="E791" s="88" t="n">
        <v>2007</v>
      </c>
      <c r="F791" s="88" t="n">
        <v>10</v>
      </c>
      <c r="G791" s="162" t="s">
        <v>330</v>
      </c>
      <c r="H791" s="0"/>
      <c r="I791" s="223"/>
      <c r="J791" s="91" t="n">
        <f aca="false">K791+K791*0.1</f>
        <v>413.6</v>
      </c>
      <c r="K791" s="92" t="n">
        <f aca="false">L791-L791*$J$2%</f>
        <v>376</v>
      </c>
      <c r="L791" s="175" t="n">
        <v>376</v>
      </c>
      <c r="M791" s="223"/>
      <c r="N791" s="0"/>
      <c r="Q791" s="124" t="s">
        <v>650</v>
      </c>
    </row>
    <row r="792" s="14" customFormat="true" ht="15.95" hidden="false" customHeight="true" outlineLevel="0" collapsed="false">
      <c r="A792" s="10"/>
      <c r="B792" s="156" t="s">
        <v>2275</v>
      </c>
      <c r="C792" s="171" t="s">
        <v>2276</v>
      </c>
      <c r="D792" s="166" t="s">
        <v>2277</v>
      </c>
      <c r="E792" s="123" t="n">
        <v>2006</v>
      </c>
      <c r="F792" s="123" t="n">
        <v>12</v>
      </c>
      <c r="G792" s="89" t="s">
        <v>34</v>
      </c>
      <c r="H792" s="0"/>
      <c r="I792" s="123"/>
      <c r="J792" s="91" t="n">
        <f aca="false">K792+K792*0.1</f>
        <v>501.6</v>
      </c>
      <c r="K792" s="92" t="n">
        <f aca="false">L792-L792*$J$2%</f>
        <v>456</v>
      </c>
      <c r="L792" s="93" t="n">
        <v>456</v>
      </c>
      <c r="M792" s="90"/>
      <c r="N792" s="0"/>
      <c r="Q792" s="94" t="s">
        <v>26</v>
      </c>
    </row>
    <row r="793" s="14" customFormat="true" ht="19.5" hidden="false" customHeight="true" outlineLevel="0" collapsed="false">
      <c r="A793" s="107"/>
      <c r="B793" s="307" t="s">
        <v>2278</v>
      </c>
      <c r="C793" s="165" t="s">
        <v>2279</v>
      </c>
      <c r="D793" s="177" t="s">
        <v>2280</v>
      </c>
      <c r="E793" s="178" t="n">
        <v>2006</v>
      </c>
      <c r="F793" s="88" t="n">
        <v>16</v>
      </c>
      <c r="G793" s="113" t="s">
        <v>100</v>
      </c>
      <c r="H793" s="0"/>
      <c r="I793" s="90"/>
      <c r="J793" s="91" t="n">
        <f aca="false">K793+K793*0.1</f>
        <v>308</v>
      </c>
      <c r="K793" s="92" t="n">
        <f aca="false">L793-L793*$J$2%</f>
        <v>280</v>
      </c>
      <c r="L793" s="93" t="n">
        <v>280</v>
      </c>
      <c r="M793" s="90"/>
      <c r="N793" s="0"/>
      <c r="Q793" s="124" t="s">
        <v>650</v>
      </c>
    </row>
    <row r="794" s="14" customFormat="true" ht="18" hidden="false" customHeight="true" outlineLevel="0" collapsed="false">
      <c r="A794" s="107"/>
      <c r="B794" s="133" t="s">
        <v>2281</v>
      </c>
      <c r="C794" s="134" t="s">
        <v>2282</v>
      </c>
      <c r="D794" s="166" t="s">
        <v>2283</v>
      </c>
      <c r="E794" s="123" t="n">
        <v>2017</v>
      </c>
      <c r="F794" s="123" t="n">
        <v>20</v>
      </c>
      <c r="G794" s="89" t="s">
        <v>96</v>
      </c>
      <c r="H794" s="114"/>
      <c r="I794" s="90"/>
      <c r="J794" s="91" t="n">
        <f aca="false">K794+K794*0.1</f>
        <v>330</v>
      </c>
      <c r="K794" s="92" t="n">
        <f aca="false">L794-L794*$J$2%</f>
        <v>300</v>
      </c>
      <c r="L794" s="93" t="n">
        <v>300</v>
      </c>
      <c r="M794" s="90"/>
      <c r="N794" s="114"/>
      <c r="O794" s="59" t="n">
        <v>42689</v>
      </c>
      <c r="Q794" s="124" t="s">
        <v>26</v>
      </c>
    </row>
    <row r="795" s="14" customFormat="true" ht="15.95" hidden="false" customHeight="true" outlineLevel="0" collapsed="false">
      <c r="A795" s="107"/>
      <c r="B795" s="156" t="s">
        <v>2284</v>
      </c>
      <c r="C795" s="171" t="s">
        <v>2285</v>
      </c>
      <c r="D795" s="166" t="s">
        <v>2286</v>
      </c>
      <c r="E795" s="308" t="n">
        <v>2007</v>
      </c>
      <c r="F795" s="123" t="n">
        <v>18</v>
      </c>
      <c r="G795" s="89" t="s">
        <v>310</v>
      </c>
      <c r="H795" s="0"/>
      <c r="I795" s="123"/>
      <c r="J795" s="91" t="n">
        <f aca="false">K795+K795*0.1</f>
        <v>330</v>
      </c>
      <c r="K795" s="92" t="n">
        <f aca="false">L795-L795*$J$2%</f>
        <v>300</v>
      </c>
      <c r="L795" s="93" t="n">
        <v>300</v>
      </c>
      <c r="M795" s="90"/>
      <c r="N795" s="0"/>
      <c r="Q795" s="94" t="s">
        <v>26</v>
      </c>
    </row>
    <row r="796" s="14" customFormat="true" ht="15.95" hidden="false" customHeight="true" outlineLevel="0" collapsed="false">
      <c r="A796" s="128"/>
      <c r="B796" s="133" t="s">
        <v>2287</v>
      </c>
      <c r="C796" s="134" t="s">
        <v>2288</v>
      </c>
      <c r="D796" s="166" t="s">
        <v>2289</v>
      </c>
      <c r="E796" s="123" t="n">
        <v>2017</v>
      </c>
      <c r="F796" s="123" t="n">
        <v>8</v>
      </c>
      <c r="G796" s="113" t="s">
        <v>250</v>
      </c>
      <c r="H796" s="114"/>
      <c r="I796" s="90"/>
      <c r="J796" s="91" t="n">
        <f aca="false">K796+K796*0.1</f>
        <v>990</v>
      </c>
      <c r="K796" s="92" t="n">
        <f aca="false">L796-L796*$J$2%</f>
        <v>900</v>
      </c>
      <c r="L796" s="93" t="n">
        <v>900</v>
      </c>
      <c r="M796" s="90"/>
      <c r="N796" s="114"/>
      <c r="O796" s="59" t="n">
        <v>42794</v>
      </c>
      <c r="Q796" s="124" t="s">
        <v>26</v>
      </c>
    </row>
    <row r="797" s="14" customFormat="true" ht="15.95" hidden="false" customHeight="true" outlineLevel="0" collapsed="false">
      <c r="A797" s="107"/>
      <c r="B797" s="133" t="s">
        <v>2290</v>
      </c>
      <c r="C797" s="180" t="s">
        <v>2291</v>
      </c>
      <c r="D797" s="181" t="s">
        <v>2292</v>
      </c>
      <c r="E797" s="112" t="n">
        <v>2018</v>
      </c>
      <c r="F797" s="112"/>
      <c r="G797" s="113" t="s">
        <v>295</v>
      </c>
      <c r="H797" s="114"/>
      <c r="I797" s="103"/>
      <c r="J797" s="115" t="n">
        <v>440</v>
      </c>
      <c r="K797" s="116" t="n">
        <v>400</v>
      </c>
      <c r="L797" s="117" t="n">
        <v>400</v>
      </c>
      <c r="M797" s="103"/>
      <c r="N797" s="114"/>
      <c r="O797" s="59" t="n">
        <v>43713</v>
      </c>
      <c r="Q797" s="118" t="s">
        <v>2293</v>
      </c>
    </row>
    <row r="798" s="14" customFormat="true" ht="15.95" hidden="false" customHeight="true" outlineLevel="0" collapsed="false">
      <c r="A798" s="107"/>
      <c r="B798" s="133" t="s">
        <v>2294</v>
      </c>
      <c r="C798" s="180" t="s">
        <v>2291</v>
      </c>
      <c r="D798" s="181" t="s">
        <v>2295</v>
      </c>
      <c r="E798" s="112" t="n">
        <v>2016</v>
      </c>
      <c r="F798" s="112"/>
      <c r="G798" s="113" t="s">
        <v>2296</v>
      </c>
      <c r="H798" s="114"/>
      <c r="I798" s="103"/>
      <c r="J798" s="115" t="n">
        <v>440</v>
      </c>
      <c r="K798" s="116" t="n">
        <v>400</v>
      </c>
      <c r="L798" s="117" t="n">
        <v>400</v>
      </c>
      <c r="M798" s="103"/>
      <c r="N798" s="114"/>
      <c r="O798" s="59" t="n">
        <v>43713</v>
      </c>
      <c r="Q798" s="118" t="s">
        <v>62</v>
      </c>
    </row>
    <row r="799" s="14" customFormat="true" ht="15.95" hidden="false" customHeight="true" outlineLevel="0" collapsed="false">
      <c r="A799" s="107"/>
      <c r="B799" s="133" t="s">
        <v>2297</v>
      </c>
      <c r="C799" s="180" t="s">
        <v>59</v>
      </c>
      <c r="D799" s="181" t="s">
        <v>2298</v>
      </c>
      <c r="E799" s="112" t="n">
        <v>2019</v>
      </c>
      <c r="F799" s="112"/>
      <c r="G799" s="113" t="s">
        <v>306</v>
      </c>
      <c r="H799" s="114"/>
      <c r="I799" s="103"/>
      <c r="J799" s="115" t="n">
        <v>440</v>
      </c>
      <c r="K799" s="116" t="n">
        <v>400</v>
      </c>
      <c r="L799" s="117" t="n">
        <v>400</v>
      </c>
      <c r="M799" s="103"/>
      <c r="N799" s="114"/>
      <c r="O799" s="59" t="n">
        <v>43713</v>
      </c>
      <c r="Q799" s="118" t="s">
        <v>62</v>
      </c>
    </row>
    <row r="800" s="14" customFormat="true" ht="15.95" hidden="false" customHeight="true" outlineLevel="0" collapsed="false">
      <c r="A800" s="107"/>
      <c r="B800" s="104" t="s">
        <v>58</v>
      </c>
      <c r="C800" s="105" t="s">
        <v>59</v>
      </c>
      <c r="D800" s="106" t="s">
        <v>60</v>
      </c>
      <c r="E800" s="100" t="n">
        <v>2020</v>
      </c>
      <c r="F800" s="100" t="n">
        <v>20</v>
      </c>
      <c r="G800" s="101" t="s">
        <v>61</v>
      </c>
      <c r="H800" s="0"/>
      <c r="I800" s="53"/>
      <c r="J800" s="91" t="n">
        <f aca="false">K800+K800*0.1</f>
        <v>330</v>
      </c>
      <c r="K800" s="92" t="n">
        <f aca="false">L800-L800*$J$2%</f>
        <v>300</v>
      </c>
      <c r="L800" s="102" t="n">
        <v>300</v>
      </c>
      <c r="M800" s="103"/>
      <c r="N800" s="0"/>
      <c r="O800" s="59" t="n">
        <v>44216</v>
      </c>
      <c r="Q800" s="81" t="s">
        <v>62</v>
      </c>
      <c r="R800" s="0"/>
    </row>
    <row r="801" s="139" customFormat="true" ht="15.95" hidden="false" customHeight="true" outlineLevel="0" collapsed="false">
      <c r="A801" s="107"/>
      <c r="B801" s="156" t="s">
        <v>2299</v>
      </c>
      <c r="C801" s="171" t="s">
        <v>1112</v>
      </c>
      <c r="D801" s="166" t="s">
        <v>1115</v>
      </c>
      <c r="E801" s="123" t="n">
        <v>2007</v>
      </c>
      <c r="F801" s="123" t="n">
        <v>3</v>
      </c>
      <c r="G801" s="89" t="s">
        <v>1116</v>
      </c>
      <c r="H801" s="0"/>
      <c r="I801" s="123"/>
      <c r="J801" s="91" t="n">
        <f aca="false">K801+K801*0.1</f>
        <v>924</v>
      </c>
      <c r="K801" s="92" t="n">
        <f aca="false">L801-L801*$J$2%</f>
        <v>840</v>
      </c>
      <c r="L801" s="93" t="n">
        <v>840</v>
      </c>
      <c r="M801" s="90"/>
      <c r="N801" s="0"/>
      <c r="O801" s="14"/>
      <c r="P801" s="14"/>
      <c r="Q801" s="124" t="s">
        <v>26</v>
      </c>
    </row>
    <row r="802" s="14" customFormat="true" ht="15" hidden="false" customHeight="true" outlineLevel="0" collapsed="false">
      <c r="A802" s="128"/>
      <c r="B802" s="133" t="s">
        <v>2300</v>
      </c>
      <c r="C802" s="134" t="s">
        <v>2301</v>
      </c>
      <c r="D802" s="135" t="s">
        <v>2302</v>
      </c>
      <c r="E802" s="123" t="n">
        <v>2013</v>
      </c>
      <c r="F802" s="123" t="n">
        <v>16</v>
      </c>
      <c r="G802" s="89" t="s">
        <v>100</v>
      </c>
      <c r="H802" s="0"/>
      <c r="I802" s="87"/>
      <c r="J802" s="91" t="n">
        <f aca="false">K802+K802*0.1</f>
        <v>330</v>
      </c>
      <c r="K802" s="92" t="n">
        <f aca="false">L802-L802*$J$2%</f>
        <v>300</v>
      </c>
      <c r="L802" s="93" t="n">
        <v>300</v>
      </c>
      <c r="M802" s="90"/>
      <c r="N802" s="0"/>
      <c r="Q802" s="124" t="s">
        <v>26</v>
      </c>
    </row>
    <row r="803" s="14" customFormat="true" ht="15.95" hidden="false" customHeight="true" outlineLevel="0" collapsed="false">
      <c r="A803" s="107"/>
      <c r="B803" s="156" t="s">
        <v>2303</v>
      </c>
      <c r="C803" s="157" t="s">
        <v>2304</v>
      </c>
      <c r="D803" s="158" t="s">
        <v>2305</v>
      </c>
      <c r="E803" s="127" t="n">
        <v>2005</v>
      </c>
      <c r="F803" s="88" t="n">
        <v>6</v>
      </c>
      <c r="G803" s="113" t="s">
        <v>890</v>
      </c>
      <c r="H803" s="0"/>
      <c r="I803" s="90"/>
      <c r="J803" s="91" t="n">
        <f aca="false">K803+K803*0.1</f>
        <v>528</v>
      </c>
      <c r="K803" s="92" t="n">
        <f aca="false">L803-L803*$J$2%</f>
        <v>480</v>
      </c>
      <c r="L803" s="93" t="n">
        <v>480</v>
      </c>
      <c r="M803" s="90"/>
      <c r="N803" s="0"/>
      <c r="Q803" s="94" t="s">
        <v>196</v>
      </c>
    </row>
    <row r="804" s="14" customFormat="true" ht="16.5" hidden="false" customHeight="true" outlineLevel="0" collapsed="false">
      <c r="A804" s="10"/>
      <c r="B804" s="156" t="s">
        <v>2306</v>
      </c>
      <c r="C804" s="157" t="s">
        <v>2307</v>
      </c>
      <c r="D804" s="158" t="s">
        <v>2308</v>
      </c>
      <c r="E804" s="127" t="n">
        <v>2006</v>
      </c>
      <c r="F804" s="88" t="n">
        <v>5</v>
      </c>
      <c r="G804" s="113" t="s">
        <v>1529</v>
      </c>
      <c r="H804" s="0"/>
      <c r="I804" s="90"/>
      <c r="J804" s="91" t="n">
        <f aca="false">K804+K804*0.1</f>
        <v>418</v>
      </c>
      <c r="K804" s="92" t="n">
        <f aca="false">L804-L804*$J$2%</f>
        <v>380</v>
      </c>
      <c r="L804" s="93" t="n">
        <v>380</v>
      </c>
      <c r="M804" s="90"/>
      <c r="N804" s="0"/>
      <c r="Q804" s="94" t="s">
        <v>196</v>
      </c>
    </row>
    <row r="805" s="14" customFormat="true" ht="15.95" hidden="false" customHeight="true" outlineLevel="0" collapsed="false">
      <c r="A805" s="107"/>
      <c r="B805" s="156" t="s">
        <v>2309</v>
      </c>
      <c r="C805" s="165" t="s">
        <v>2310</v>
      </c>
      <c r="D805" s="177" t="s">
        <v>2311</v>
      </c>
      <c r="E805" s="178" t="n">
        <v>2006</v>
      </c>
      <c r="F805" s="88" t="n">
        <v>10</v>
      </c>
      <c r="G805" s="113" t="s">
        <v>1747</v>
      </c>
      <c r="H805" s="0"/>
      <c r="I805" s="90"/>
      <c r="J805" s="91" t="n">
        <f aca="false">K805+K805*0.1</f>
        <v>224.4</v>
      </c>
      <c r="K805" s="92" t="n">
        <f aca="false">L805-L805*$J$2%</f>
        <v>204</v>
      </c>
      <c r="L805" s="93" t="n">
        <v>204</v>
      </c>
      <c r="M805" s="90"/>
      <c r="N805" s="0"/>
      <c r="Q805" s="94" t="s">
        <v>650</v>
      </c>
    </row>
    <row r="806" s="14" customFormat="true" ht="15.95" hidden="false" customHeight="true" outlineLevel="0" collapsed="false">
      <c r="A806" s="107"/>
      <c r="B806" s="156" t="s">
        <v>2312</v>
      </c>
      <c r="C806" s="165" t="s">
        <v>2313</v>
      </c>
      <c r="D806" s="177" t="s">
        <v>2314</v>
      </c>
      <c r="E806" s="178" t="n">
        <v>2006</v>
      </c>
      <c r="F806" s="88" t="n">
        <v>16</v>
      </c>
      <c r="G806" s="113" t="s">
        <v>420</v>
      </c>
      <c r="H806" s="0"/>
      <c r="I806" s="90"/>
      <c r="J806" s="91" t="n">
        <f aca="false">K806+K806*0.1</f>
        <v>275</v>
      </c>
      <c r="K806" s="92" t="n">
        <f aca="false">L806-L806*$J$2%</f>
        <v>250</v>
      </c>
      <c r="L806" s="93" t="n">
        <v>250</v>
      </c>
      <c r="M806" s="90"/>
      <c r="N806" s="0"/>
      <c r="Q806" s="94" t="s">
        <v>650</v>
      </c>
    </row>
    <row r="807" s="14" customFormat="true" ht="16.5" hidden="false" customHeight="true" outlineLevel="0" collapsed="false">
      <c r="A807" s="128"/>
      <c r="B807" s="133" t="s">
        <v>2315</v>
      </c>
      <c r="C807" s="134" t="s">
        <v>2316</v>
      </c>
      <c r="D807" s="166" t="s">
        <v>2317</v>
      </c>
      <c r="E807" s="123" t="n">
        <v>2019</v>
      </c>
      <c r="F807" s="123" t="n">
        <v>14</v>
      </c>
      <c r="G807" s="113"/>
      <c r="H807" s="114"/>
      <c r="I807" s="90"/>
      <c r="J807" s="91" t="n">
        <f aca="false">K807+K807*0.1</f>
        <v>748</v>
      </c>
      <c r="K807" s="92" t="n">
        <f aca="false">L807-L807*$J$2%</f>
        <v>680</v>
      </c>
      <c r="L807" s="93" t="n">
        <v>680</v>
      </c>
      <c r="M807" s="90"/>
      <c r="N807" s="114"/>
      <c r="O807" s="59" t="n">
        <v>43704</v>
      </c>
      <c r="Q807" s="124" t="s">
        <v>26</v>
      </c>
    </row>
    <row r="808" s="14" customFormat="true" ht="15.95" hidden="false" customHeight="true" outlineLevel="0" collapsed="false">
      <c r="A808" s="107"/>
      <c r="B808" s="156" t="s">
        <v>1696</v>
      </c>
      <c r="C808" s="157" t="s">
        <v>1697</v>
      </c>
      <c r="D808" s="158" t="s">
        <v>2318</v>
      </c>
      <c r="E808" s="127" t="n">
        <v>2007</v>
      </c>
      <c r="F808" s="88" t="n">
        <v>8</v>
      </c>
      <c r="G808" s="113" t="s">
        <v>1699</v>
      </c>
      <c r="H808" s="0"/>
      <c r="I808" s="90"/>
      <c r="J808" s="91" t="n">
        <f aca="false">K808+K808*0.1</f>
        <v>792</v>
      </c>
      <c r="K808" s="92" t="n">
        <f aca="false">L808-L808*$J$2%</f>
        <v>720</v>
      </c>
      <c r="L808" s="93" t="n">
        <v>720</v>
      </c>
      <c r="M808" s="90"/>
      <c r="N808" s="0"/>
      <c r="Q808" s="94" t="s">
        <v>26</v>
      </c>
    </row>
    <row r="809" s="14" customFormat="true" ht="16.5" hidden="false" customHeight="true" outlineLevel="0" collapsed="false">
      <c r="A809" s="107"/>
      <c r="B809" s="161" t="s">
        <v>1277</v>
      </c>
      <c r="C809" s="134" t="s">
        <v>1278</v>
      </c>
      <c r="D809" s="135" t="s">
        <v>1279</v>
      </c>
      <c r="E809" s="88" t="n">
        <v>2012</v>
      </c>
      <c r="F809" s="88" t="n">
        <v>22</v>
      </c>
      <c r="G809" s="162" t="s">
        <v>1280</v>
      </c>
      <c r="H809" s="0"/>
      <c r="I809" s="173"/>
      <c r="J809" s="91" t="n">
        <f aca="false">K809+K809*0.1</f>
        <v>407</v>
      </c>
      <c r="K809" s="92" t="n">
        <f aca="false">L809-L809*$J$2%</f>
        <v>370</v>
      </c>
      <c r="L809" s="175" t="n">
        <v>370</v>
      </c>
      <c r="M809" s="90"/>
      <c r="N809" s="0"/>
      <c r="Q809" s="94" t="s">
        <v>196</v>
      </c>
    </row>
    <row r="810" s="14" customFormat="true" ht="15.95" hidden="false" customHeight="true" outlineLevel="0" collapsed="false">
      <c r="A810" s="107"/>
      <c r="B810" s="156" t="s">
        <v>2319</v>
      </c>
      <c r="C810" s="159" t="s">
        <v>2320</v>
      </c>
      <c r="D810" s="160" t="s">
        <v>2321</v>
      </c>
      <c r="E810" s="88" t="n">
        <v>2009</v>
      </c>
      <c r="F810" s="88"/>
      <c r="G810" s="113" t="s">
        <v>2322</v>
      </c>
      <c r="H810" s="0"/>
      <c r="I810" s="90"/>
      <c r="J810" s="91" t="n">
        <f aca="false">K810+K810*0.1</f>
        <v>594</v>
      </c>
      <c r="K810" s="92" t="n">
        <f aca="false">L810-L810*$J$2%</f>
        <v>540</v>
      </c>
      <c r="L810" s="93" t="n">
        <v>540</v>
      </c>
      <c r="M810" s="90"/>
      <c r="N810" s="0"/>
      <c r="Q810" s="94" t="s">
        <v>650</v>
      </c>
    </row>
    <row r="811" s="14" customFormat="true" ht="15.95" hidden="false" customHeight="true" outlineLevel="0" collapsed="false">
      <c r="B811" s="156" t="s">
        <v>2323</v>
      </c>
      <c r="C811" s="159" t="s">
        <v>2324</v>
      </c>
      <c r="D811" s="160" t="s">
        <v>2325</v>
      </c>
      <c r="E811" s="88" t="n">
        <v>2011</v>
      </c>
      <c r="F811" s="88" t="n">
        <v>20</v>
      </c>
      <c r="G811" s="113" t="s">
        <v>111</v>
      </c>
      <c r="H811" s="0"/>
      <c r="I811" s="90"/>
      <c r="J811" s="91" t="n">
        <f aca="false">K811+K811*0.1</f>
        <v>343.2</v>
      </c>
      <c r="K811" s="92" t="n">
        <f aca="false">L811-L811*$J$2%</f>
        <v>312</v>
      </c>
      <c r="L811" s="93" t="n">
        <v>312</v>
      </c>
      <c r="M811" s="90"/>
      <c r="N811" s="0"/>
      <c r="Q811" s="124" t="s">
        <v>26</v>
      </c>
    </row>
    <row r="812" s="14" customFormat="true" ht="15.95" hidden="false" customHeight="true" outlineLevel="0" collapsed="false">
      <c r="A812" s="107"/>
      <c r="B812" s="156" t="s">
        <v>2326</v>
      </c>
      <c r="C812" s="134" t="s">
        <v>2327</v>
      </c>
      <c r="D812" s="135" t="s">
        <v>2328</v>
      </c>
      <c r="E812" s="123" t="n">
        <v>2010</v>
      </c>
      <c r="F812" s="123" t="n">
        <v>10</v>
      </c>
      <c r="G812" s="113" t="s">
        <v>165</v>
      </c>
      <c r="H812" s="0"/>
      <c r="I812" s="173"/>
      <c r="J812" s="91" t="n">
        <f aca="false">K812+K812*0.1</f>
        <v>660</v>
      </c>
      <c r="K812" s="92" t="n">
        <f aca="false">L812-L812*$J$2%</f>
        <v>600</v>
      </c>
      <c r="L812" s="93" t="n">
        <v>600</v>
      </c>
      <c r="M812" s="90"/>
      <c r="N812" s="0"/>
      <c r="Q812" s="124" t="s">
        <v>26</v>
      </c>
    </row>
    <row r="813" s="14" customFormat="true" ht="18" hidden="false" customHeight="true" outlineLevel="0" collapsed="false">
      <c r="A813" s="10"/>
      <c r="B813" s="156" t="s">
        <v>2329</v>
      </c>
      <c r="C813" s="159" t="s">
        <v>2330</v>
      </c>
      <c r="D813" s="160" t="s">
        <v>2331</v>
      </c>
      <c r="E813" s="88" t="n">
        <v>2005</v>
      </c>
      <c r="F813" s="88" t="n">
        <v>12</v>
      </c>
      <c r="G813" s="113" t="s">
        <v>192</v>
      </c>
      <c r="H813" s="0"/>
      <c r="I813" s="90"/>
      <c r="J813" s="91" t="n">
        <f aca="false">K813+K813*0.1</f>
        <v>299.2</v>
      </c>
      <c r="K813" s="92" t="n">
        <f aca="false">L813-L813*$J$2%</f>
        <v>272</v>
      </c>
      <c r="L813" s="93" t="n">
        <v>272</v>
      </c>
      <c r="M813" s="90"/>
      <c r="N813" s="0"/>
      <c r="Q813" s="94" t="s">
        <v>650</v>
      </c>
    </row>
    <row r="814" s="14" customFormat="true" ht="15.95" hidden="false" customHeight="true" outlineLevel="0" collapsed="false">
      <c r="A814" s="107"/>
      <c r="B814" s="161" t="s">
        <v>2332</v>
      </c>
      <c r="C814" s="134" t="s">
        <v>2333</v>
      </c>
      <c r="D814" s="135" t="s">
        <v>2334</v>
      </c>
      <c r="E814" s="123" t="n">
        <v>2009</v>
      </c>
      <c r="F814" s="123" t="n">
        <v>10</v>
      </c>
      <c r="G814" s="89" t="s">
        <v>224</v>
      </c>
      <c r="H814" s="0"/>
      <c r="I814" s="90"/>
      <c r="J814" s="91" t="n">
        <f aca="false">K814+K814*0.1</f>
        <v>462</v>
      </c>
      <c r="K814" s="92" t="n">
        <f aca="false">L814-L814*$J$2%</f>
        <v>420</v>
      </c>
      <c r="L814" s="93" t="n">
        <v>420</v>
      </c>
      <c r="M814" s="90"/>
      <c r="N814" s="0"/>
      <c r="Q814" s="124" t="s">
        <v>26</v>
      </c>
    </row>
    <row r="815" s="14" customFormat="true" ht="16.5" hidden="false" customHeight="true" outlineLevel="0" collapsed="false">
      <c r="A815" s="10"/>
      <c r="B815" s="156" t="s">
        <v>2335</v>
      </c>
      <c r="C815" s="159" t="s">
        <v>2336</v>
      </c>
      <c r="D815" s="160" t="s">
        <v>2337</v>
      </c>
      <c r="E815" s="88" t="n">
        <v>2008</v>
      </c>
      <c r="F815" s="88" t="n">
        <v>24</v>
      </c>
      <c r="G815" s="113" t="s">
        <v>151</v>
      </c>
      <c r="H815" s="0"/>
      <c r="I815" s="90" t="s">
        <v>35</v>
      </c>
      <c r="J815" s="91" t="n">
        <f aca="false">K815+K815*0.1</f>
        <v>308</v>
      </c>
      <c r="K815" s="92" t="n">
        <f aca="false">L815-L815*$J$2%</f>
        <v>280</v>
      </c>
      <c r="L815" s="93" t="n">
        <v>280</v>
      </c>
      <c r="M815" s="90"/>
      <c r="N815" s="0"/>
      <c r="Q815" s="94" t="s">
        <v>196</v>
      </c>
    </row>
    <row r="816" s="14" customFormat="true" ht="16.5" hidden="false" customHeight="true" outlineLevel="0" collapsed="false">
      <c r="A816" s="10"/>
      <c r="B816" s="161" t="s">
        <v>2338</v>
      </c>
      <c r="C816" s="134" t="s">
        <v>2339</v>
      </c>
      <c r="D816" s="135" t="s">
        <v>2340</v>
      </c>
      <c r="E816" s="123" t="n">
        <v>2011</v>
      </c>
      <c r="F816" s="123" t="n">
        <v>28</v>
      </c>
      <c r="G816" s="89" t="s">
        <v>42</v>
      </c>
      <c r="H816" s="0"/>
      <c r="I816" s="173"/>
      <c r="J816" s="91" t="n">
        <f aca="false">K816+K816*0.1</f>
        <v>290.4</v>
      </c>
      <c r="K816" s="92" t="n">
        <f aca="false">L816-L816*$J$2%</f>
        <v>264</v>
      </c>
      <c r="L816" s="93" t="n">
        <v>264</v>
      </c>
      <c r="M816" s="90"/>
      <c r="N816" s="0"/>
      <c r="O816" s="139"/>
      <c r="P816" s="139"/>
      <c r="Q816" s="124" t="s">
        <v>26</v>
      </c>
    </row>
    <row r="817" s="14" customFormat="true" ht="15.95" hidden="false" customHeight="true" outlineLevel="0" collapsed="false">
      <c r="A817" s="107"/>
      <c r="B817" s="156" t="s">
        <v>2341</v>
      </c>
      <c r="C817" s="159" t="s">
        <v>2342</v>
      </c>
      <c r="D817" s="160" t="s">
        <v>2343</v>
      </c>
      <c r="E817" s="88" t="n">
        <v>2008</v>
      </c>
      <c r="F817" s="88" t="n">
        <v>12</v>
      </c>
      <c r="G817" s="113" t="s">
        <v>291</v>
      </c>
      <c r="H817" s="0"/>
      <c r="I817" s="90"/>
      <c r="J817" s="91" t="n">
        <f aca="false">K817+K817*0.1</f>
        <v>448.8</v>
      </c>
      <c r="K817" s="92" t="n">
        <f aca="false">L817-L817*$J$2%</f>
        <v>408</v>
      </c>
      <c r="L817" s="93" t="n">
        <v>408</v>
      </c>
      <c r="M817" s="90"/>
      <c r="N817" s="0"/>
      <c r="Q817" s="94" t="s">
        <v>650</v>
      </c>
    </row>
    <row r="818" s="14" customFormat="true" ht="15.95" hidden="false" customHeight="true" outlineLevel="0" collapsed="false">
      <c r="A818" s="95"/>
      <c r="B818" s="156" t="s">
        <v>1137</v>
      </c>
      <c r="C818" s="159" t="s">
        <v>1138</v>
      </c>
      <c r="D818" s="160" t="s">
        <v>1139</v>
      </c>
      <c r="E818" s="88" t="n">
        <v>2003</v>
      </c>
      <c r="F818" s="88" t="n">
        <v>40</v>
      </c>
      <c r="G818" s="113" t="s">
        <v>1140</v>
      </c>
      <c r="H818" s="0"/>
      <c r="I818" s="90"/>
      <c r="J818" s="91" t="n">
        <f aca="false">K818+K818*0.1</f>
        <v>220</v>
      </c>
      <c r="K818" s="92" t="n">
        <f aca="false">L818-L818*$J$2%</f>
        <v>200</v>
      </c>
      <c r="L818" s="93" t="n">
        <v>200</v>
      </c>
      <c r="M818" s="90"/>
      <c r="N818" s="0"/>
      <c r="Q818" s="94" t="s">
        <v>26</v>
      </c>
    </row>
    <row r="819" s="14" customFormat="true" ht="20.25" hidden="false" customHeight="true" outlineLevel="0" collapsed="false">
      <c r="A819" s="107"/>
      <c r="B819" s="161" t="s">
        <v>2344</v>
      </c>
      <c r="C819" s="134" t="s">
        <v>2345</v>
      </c>
      <c r="D819" s="135" t="s">
        <v>2346</v>
      </c>
      <c r="E819" s="123" t="n">
        <v>2010</v>
      </c>
      <c r="F819" s="123" t="n">
        <v>12</v>
      </c>
      <c r="G819" s="89" t="s">
        <v>250</v>
      </c>
      <c r="H819" s="0"/>
      <c r="I819" s="90" t="s">
        <v>35</v>
      </c>
      <c r="J819" s="91" t="n">
        <f aca="false">K819+K819*0.1</f>
        <v>572</v>
      </c>
      <c r="K819" s="92" t="n">
        <f aca="false">L819-L819*$J$2%</f>
        <v>520</v>
      </c>
      <c r="L819" s="93" t="n">
        <v>520</v>
      </c>
      <c r="M819" s="90"/>
      <c r="N819" s="0"/>
      <c r="Q819" s="124" t="s">
        <v>26</v>
      </c>
    </row>
    <row r="820" s="14" customFormat="true" ht="15.95" hidden="false" customHeight="true" outlineLevel="0" collapsed="false">
      <c r="A820" s="10"/>
      <c r="B820" s="309" t="s">
        <v>2347</v>
      </c>
      <c r="C820" s="309" t="s">
        <v>2348</v>
      </c>
      <c r="D820" s="309" t="s">
        <v>2349</v>
      </c>
      <c r="E820" s="309" t="n">
        <v>2010</v>
      </c>
      <c r="F820" s="309"/>
      <c r="G820" s="309" t="s">
        <v>2350</v>
      </c>
      <c r="H820" s="0"/>
      <c r="I820" s="309"/>
      <c r="J820" s="91" t="n">
        <f aca="false">K820+K820*0.1</f>
        <v>568.7</v>
      </c>
      <c r="K820" s="92" t="n">
        <f aca="false">L820-L820*$J$2%</f>
        <v>517</v>
      </c>
      <c r="L820" s="93" t="n">
        <v>517</v>
      </c>
      <c r="M820" s="309"/>
      <c r="N820" s="0"/>
      <c r="O820" s="0"/>
      <c r="P820" s="0"/>
      <c r="Q820" s="309" t="s">
        <v>987</v>
      </c>
    </row>
    <row r="821" s="139" customFormat="true" ht="16.5" hidden="false" customHeight="true" outlineLevel="0" collapsed="false">
      <c r="A821" s="10"/>
      <c r="B821" s="310" t="s">
        <v>2351</v>
      </c>
      <c r="C821" s="310" t="s">
        <v>2352</v>
      </c>
      <c r="D821" s="310" t="s">
        <v>2353</v>
      </c>
      <c r="E821" s="311" t="n">
        <v>2008</v>
      </c>
      <c r="F821" s="311"/>
      <c r="G821" s="312" t="s">
        <v>1529</v>
      </c>
      <c r="H821" s="0"/>
      <c r="I821" s="313"/>
      <c r="J821" s="91" t="n">
        <f aca="false">K821+K821*0.1</f>
        <v>462</v>
      </c>
      <c r="K821" s="92" t="n">
        <f aca="false">L821-L821*$J$2%</f>
        <v>420</v>
      </c>
      <c r="L821" s="93" t="n">
        <v>420</v>
      </c>
      <c r="M821" s="313"/>
      <c r="N821" s="0"/>
      <c r="O821" s="14"/>
      <c r="P821" s="14"/>
      <c r="Q821" s="312" t="s">
        <v>987</v>
      </c>
    </row>
    <row r="822" s="14" customFormat="true" ht="15.95" hidden="false" customHeight="true" outlineLevel="0" collapsed="false">
      <c r="A822" s="0"/>
      <c r="B822" s="310" t="s">
        <v>2354</v>
      </c>
      <c r="C822" s="310" t="s">
        <v>2355</v>
      </c>
      <c r="D822" s="310" t="s">
        <v>2356</v>
      </c>
      <c r="E822" s="311" t="n">
        <v>2014</v>
      </c>
      <c r="F822" s="311"/>
      <c r="G822" s="312" t="s">
        <v>2357</v>
      </c>
      <c r="H822" s="0"/>
      <c r="I822" s="313"/>
      <c r="J822" s="91" t="n">
        <f aca="false">K822+K822*0.1</f>
        <v>506</v>
      </c>
      <c r="K822" s="92" t="n">
        <f aca="false">L822-L822*$J$2%</f>
        <v>460</v>
      </c>
      <c r="L822" s="93" t="n">
        <v>460</v>
      </c>
      <c r="M822" s="313"/>
      <c r="N822" s="0"/>
      <c r="Q822" s="312" t="s">
        <v>987</v>
      </c>
    </row>
    <row r="823" s="14" customFormat="true" ht="15.95" hidden="false" customHeight="true" outlineLevel="0" collapsed="false">
      <c r="A823" s="10"/>
      <c r="B823" s="161" t="s">
        <v>2358</v>
      </c>
      <c r="C823" s="134" t="s">
        <v>2359</v>
      </c>
      <c r="D823" s="135" t="s">
        <v>2360</v>
      </c>
      <c r="E823" s="123" t="n">
        <v>2009</v>
      </c>
      <c r="F823" s="123" t="n">
        <v>8</v>
      </c>
      <c r="G823" s="89" t="s">
        <v>2361</v>
      </c>
      <c r="H823" s="0"/>
      <c r="I823" s="90"/>
      <c r="J823" s="91" t="n">
        <f aca="false">K823+K823*0.1</f>
        <v>308</v>
      </c>
      <c r="K823" s="92" t="n">
        <f aca="false">L823-L823*$J$2%</f>
        <v>280</v>
      </c>
      <c r="L823" s="93" t="n">
        <v>280</v>
      </c>
      <c r="M823" s="90"/>
      <c r="N823" s="0"/>
      <c r="Q823" s="94" t="s">
        <v>196</v>
      </c>
    </row>
    <row r="824" s="14" customFormat="true" ht="16.5" hidden="false" customHeight="true" outlineLevel="0" collapsed="false">
      <c r="A824" s="10"/>
      <c r="B824" s="161" t="s">
        <v>2362</v>
      </c>
      <c r="C824" s="134" t="s">
        <v>2363</v>
      </c>
      <c r="D824" s="135" t="s">
        <v>2364</v>
      </c>
      <c r="E824" s="123" t="n">
        <v>2009</v>
      </c>
      <c r="F824" s="123" t="n">
        <v>16</v>
      </c>
      <c r="G824" s="89" t="s">
        <v>345</v>
      </c>
      <c r="H824" s="0"/>
      <c r="I824" s="90"/>
      <c r="J824" s="91" t="n">
        <f aca="false">K824+K824*0.1</f>
        <v>510.4</v>
      </c>
      <c r="K824" s="92" t="n">
        <f aca="false">L824-L824*$J$2%</f>
        <v>464</v>
      </c>
      <c r="L824" s="93" t="n">
        <v>464</v>
      </c>
      <c r="M824" s="90"/>
      <c r="N824" s="0"/>
      <c r="Q824" s="124" t="s">
        <v>26</v>
      </c>
    </row>
    <row r="825" s="14" customFormat="true" ht="16.5" hidden="false" customHeight="true" outlineLevel="0" collapsed="false">
      <c r="A825" s="10"/>
      <c r="B825" s="161" t="s">
        <v>2365</v>
      </c>
      <c r="C825" s="134" t="s">
        <v>2366</v>
      </c>
      <c r="D825" s="135" t="s">
        <v>2367</v>
      </c>
      <c r="E825" s="123" t="n">
        <v>2019</v>
      </c>
      <c r="F825" s="123" t="n">
        <v>10</v>
      </c>
      <c r="G825" s="89" t="s">
        <v>228</v>
      </c>
      <c r="H825" s="0"/>
      <c r="I825" s="90"/>
      <c r="J825" s="91" t="n">
        <f aca="false">K825+K825*0.1</f>
        <v>660</v>
      </c>
      <c r="K825" s="92" t="n">
        <f aca="false">L825-L825*$J$2%</f>
        <v>600</v>
      </c>
      <c r="L825" s="93" t="n">
        <v>600</v>
      </c>
      <c r="M825" s="90"/>
      <c r="N825" s="0"/>
      <c r="O825" s="59" t="n">
        <v>43479</v>
      </c>
      <c r="Q825" s="124" t="s">
        <v>26</v>
      </c>
    </row>
    <row r="826" customFormat="false" ht="16.5" hidden="false" customHeight="true" outlineLevel="0" collapsed="false">
      <c r="A826" s="10"/>
      <c r="B826" s="314" t="s">
        <v>2368</v>
      </c>
      <c r="C826" s="165" t="s">
        <v>2369</v>
      </c>
      <c r="D826" s="177" t="s">
        <v>2370</v>
      </c>
      <c r="E826" s="178" t="n">
        <v>2013</v>
      </c>
      <c r="F826" s="88" t="n">
        <v>4</v>
      </c>
      <c r="G826" s="113" t="s">
        <v>2371</v>
      </c>
      <c r="I826" s="90"/>
      <c r="J826" s="91" t="n">
        <f aca="false">K826+K826*0.1</f>
        <v>946</v>
      </c>
      <c r="K826" s="92" t="n">
        <f aca="false">L826-L826*$J$2%</f>
        <v>860</v>
      </c>
      <c r="L826" s="93" t="n">
        <v>860</v>
      </c>
      <c r="M826" s="90"/>
      <c r="O826" s="14"/>
      <c r="P826" s="14"/>
      <c r="Q826" s="94" t="s">
        <v>26</v>
      </c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</row>
    <row r="827" s="14" customFormat="true" ht="16.5" hidden="false" customHeight="true" outlineLevel="0" collapsed="false">
      <c r="A827" s="107"/>
      <c r="B827" s="159" t="s">
        <v>1152</v>
      </c>
      <c r="C827" s="159" t="s">
        <v>1153</v>
      </c>
      <c r="D827" s="159" t="s">
        <v>1154</v>
      </c>
      <c r="E827" s="159" t="n">
        <v>2008</v>
      </c>
      <c r="F827" s="88" t="n">
        <v>12</v>
      </c>
      <c r="G827" s="159" t="s">
        <v>588</v>
      </c>
      <c r="H827" s="0"/>
      <c r="I827" s="159"/>
      <c r="J827" s="91" t="n">
        <f aca="false">K827+K827*0.1</f>
        <v>495</v>
      </c>
      <c r="K827" s="92" t="n">
        <f aca="false">L827-L827*$J$2%</f>
        <v>450</v>
      </c>
      <c r="L827" s="257" t="n">
        <v>450</v>
      </c>
      <c r="M827" s="159"/>
      <c r="N827" s="0"/>
      <c r="Q827" s="159" t="s">
        <v>26</v>
      </c>
    </row>
    <row r="828" s="14" customFormat="true" ht="16.5" hidden="false" customHeight="true" outlineLevel="0" collapsed="false">
      <c r="A828" s="107"/>
      <c r="B828" s="156" t="s">
        <v>2372</v>
      </c>
      <c r="C828" s="134" t="s">
        <v>2373</v>
      </c>
      <c r="D828" s="135" t="s">
        <v>2374</v>
      </c>
      <c r="E828" s="123" t="n">
        <v>2018</v>
      </c>
      <c r="F828" s="123" t="n">
        <v>16</v>
      </c>
      <c r="G828" s="254" t="s">
        <v>291</v>
      </c>
      <c r="H828" s="114"/>
      <c r="I828" s="90"/>
      <c r="J828" s="91" t="n">
        <f aca="false">K828+K828*0.1</f>
        <v>440</v>
      </c>
      <c r="K828" s="92" t="n">
        <f aca="false">L828-L828*$J$2%</f>
        <v>400</v>
      </c>
      <c r="L828" s="93" t="n">
        <v>400</v>
      </c>
      <c r="M828" s="90"/>
      <c r="N828" s="114"/>
      <c r="O828" s="59" t="n">
        <v>43094</v>
      </c>
      <c r="Q828" s="124" t="s">
        <v>26</v>
      </c>
    </row>
    <row r="829" s="14" customFormat="true" ht="16.5" hidden="false" customHeight="true" outlineLevel="0" collapsed="false">
      <c r="A829" s="107"/>
      <c r="B829" s="156" t="s">
        <v>2375</v>
      </c>
      <c r="C829" s="159" t="s">
        <v>2376</v>
      </c>
      <c r="D829" s="160" t="s">
        <v>2377</v>
      </c>
      <c r="E829" s="88" t="n">
        <v>2008</v>
      </c>
      <c r="F829" s="88" t="n">
        <v>6</v>
      </c>
      <c r="G829" s="113" t="s">
        <v>165</v>
      </c>
      <c r="H829" s="0"/>
      <c r="I829" s="90"/>
      <c r="J829" s="91" t="n">
        <f aca="false">K829+K829*0.1</f>
        <v>748</v>
      </c>
      <c r="K829" s="92" t="n">
        <f aca="false">L829-L829*$J$2%</f>
        <v>680</v>
      </c>
      <c r="L829" s="93" t="n">
        <v>680</v>
      </c>
      <c r="M829" s="90"/>
      <c r="N829" s="0"/>
      <c r="Q829" s="94" t="s">
        <v>26</v>
      </c>
    </row>
    <row r="830" s="14" customFormat="true" ht="16.5" hidden="false" customHeight="true" outlineLevel="0" collapsed="false">
      <c r="A830" s="107"/>
      <c r="B830" s="161" t="s">
        <v>2378</v>
      </c>
      <c r="C830" s="134" t="s">
        <v>2379</v>
      </c>
      <c r="D830" s="135" t="s">
        <v>2380</v>
      </c>
      <c r="E830" s="123" t="n">
        <v>2011</v>
      </c>
      <c r="F830" s="123" t="n">
        <v>30</v>
      </c>
      <c r="G830" s="89" t="s">
        <v>736</v>
      </c>
      <c r="H830" s="0"/>
      <c r="I830" s="90"/>
      <c r="J830" s="91" t="n">
        <f aca="false">K830+K830*0.1</f>
        <v>237.6</v>
      </c>
      <c r="K830" s="92" t="n">
        <f aca="false">L830-L830*$J$2%</f>
        <v>216</v>
      </c>
      <c r="L830" s="93" t="n">
        <v>216</v>
      </c>
      <c r="M830" s="90"/>
      <c r="N830" s="0"/>
      <c r="Q830" s="124" t="s">
        <v>26</v>
      </c>
    </row>
    <row r="831" s="14" customFormat="true" ht="16.5" hidden="false" customHeight="true" outlineLevel="0" collapsed="false">
      <c r="A831" s="107"/>
      <c r="B831" s="161" t="s">
        <v>2381</v>
      </c>
      <c r="C831" s="134" t="s">
        <v>2382</v>
      </c>
      <c r="D831" s="135" t="s">
        <v>2383</v>
      </c>
      <c r="E831" s="123" t="n">
        <v>2007</v>
      </c>
      <c r="F831" s="123" t="n">
        <v>22</v>
      </c>
      <c r="G831" s="89" t="s">
        <v>42</v>
      </c>
      <c r="H831" s="0"/>
      <c r="I831" s="90"/>
      <c r="J831" s="91" t="n">
        <f aca="false">K831+K831*0.1</f>
        <v>242</v>
      </c>
      <c r="K831" s="92" t="n">
        <f aca="false">L831-L831*$J$2%</f>
        <v>220</v>
      </c>
      <c r="L831" s="93" t="n">
        <v>220</v>
      </c>
      <c r="M831" s="90"/>
      <c r="N831" s="0"/>
      <c r="Q831" s="124" t="s">
        <v>26</v>
      </c>
    </row>
    <row r="832" s="14" customFormat="true" ht="15.95" hidden="false" customHeight="true" outlineLevel="0" collapsed="false">
      <c r="A832" s="10"/>
      <c r="B832" s="156" t="s">
        <v>2384</v>
      </c>
      <c r="C832" s="159" t="s">
        <v>2385</v>
      </c>
      <c r="D832" s="160" t="s">
        <v>2386</v>
      </c>
      <c r="E832" s="88" t="n">
        <v>2005</v>
      </c>
      <c r="F832" s="88" t="n">
        <v>12</v>
      </c>
      <c r="G832" s="113" t="s">
        <v>439</v>
      </c>
      <c r="H832" s="0"/>
      <c r="I832" s="90"/>
      <c r="J832" s="91" t="n">
        <f aca="false">K832+K832*0.1</f>
        <v>235.4</v>
      </c>
      <c r="K832" s="92" t="n">
        <f aca="false">L832-L832*$J$2%</f>
        <v>214</v>
      </c>
      <c r="L832" s="93" t="n">
        <v>214</v>
      </c>
      <c r="M832" s="90"/>
      <c r="N832" s="0"/>
      <c r="O832" s="139"/>
      <c r="P832" s="139"/>
      <c r="Q832" s="94" t="s">
        <v>650</v>
      </c>
    </row>
    <row r="833" s="14" customFormat="true" ht="32.1" hidden="false" customHeight="true" outlineLevel="0" collapsed="false">
      <c r="A833" s="10"/>
      <c r="B833" s="315" t="s">
        <v>2387</v>
      </c>
      <c r="C833" s="315"/>
      <c r="D833" s="315"/>
      <c r="E833" s="315"/>
      <c r="F833" s="315"/>
      <c r="G833" s="315"/>
      <c r="H833" s="315"/>
      <c r="I833" s="315"/>
      <c r="J833" s="315"/>
      <c r="K833" s="315"/>
      <c r="L833" s="315"/>
      <c r="M833" s="315"/>
      <c r="N833" s="0"/>
      <c r="O833" s="139"/>
      <c r="P833" s="139"/>
      <c r="Q833" s="94"/>
    </row>
    <row r="834" s="14" customFormat="true" ht="15" hidden="false" customHeight="true" outlineLevel="0" collapsed="false">
      <c r="A834" s="107"/>
      <c r="B834" s="161" t="s">
        <v>2388</v>
      </c>
      <c r="C834" s="134" t="s">
        <v>2389</v>
      </c>
      <c r="D834" s="135" t="s">
        <v>2390</v>
      </c>
      <c r="E834" s="88" t="n">
        <v>2011</v>
      </c>
      <c r="F834" s="88" t="n">
        <v>8</v>
      </c>
      <c r="G834" s="162" t="s">
        <v>2391</v>
      </c>
      <c r="H834" s="0"/>
      <c r="I834" s="90"/>
      <c r="J834" s="91" t="n">
        <f aca="false">K834+K834*0.1</f>
        <v>653.4</v>
      </c>
      <c r="K834" s="92" t="n">
        <f aca="false">L834-L834*$J$2%</f>
        <v>594</v>
      </c>
      <c r="L834" s="175" t="n">
        <v>594</v>
      </c>
      <c r="M834" s="90"/>
      <c r="N834" s="0"/>
      <c r="Q834" s="94" t="s">
        <v>196</v>
      </c>
    </row>
    <row r="835" s="14" customFormat="true" ht="15.95" hidden="false" customHeight="true" outlineLevel="0" collapsed="false">
      <c r="A835" s="107"/>
      <c r="B835" s="161" t="s">
        <v>2392</v>
      </c>
      <c r="C835" s="134" t="s">
        <v>2393</v>
      </c>
      <c r="D835" s="135" t="s">
        <v>2394</v>
      </c>
      <c r="E835" s="123" t="n">
        <v>2011</v>
      </c>
      <c r="F835" s="123" t="n">
        <v>18</v>
      </c>
      <c r="G835" s="89" t="s">
        <v>2223</v>
      </c>
      <c r="H835" s="0"/>
      <c r="I835" s="173"/>
      <c r="J835" s="91" t="n">
        <f aca="false">K835+K835*0.1</f>
        <v>352</v>
      </c>
      <c r="K835" s="92" t="n">
        <f aca="false">L835-L835*$J$2%</f>
        <v>320</v>
      </c>
      <c r="L835" s="93" t="n">
        <v>320</v>
      </c>
      <c r="M835" s="90"/>
      <c r="N835" s="0"/>
      <c r="O835" s="139"/>
      <c r="P835" s="139"/>
      <c r="Q835" s="94" t="s">
        <v>196</v>
      </c>
    </row>
    <row r="836" s="14" customFormat="true" ht="16.5" hidden="false" customHeight="true" outlineLevel="0" collapsed="false">
      <c r="A836" s="95"/>
      <c r="B836" s="161" t="s">
        <v>2395</v>
      </c>
      <c r="C836" s="134" t="s">
        <v>2396</v>
      </c>
      <c r="D836" s="135" t="s">
        <v>2397</v>
      </c>
      <c r="E836" s="88" t="n">
        <v>2011</v>
      </c>
      <c r="F836" s="88" t="n">
        <v>16</v>
      </c>
      <c r="G836" s="113" t="s">
        <v>2398</v>
      </c>
      <c r="H836" s="0"/>
      <c r="I836" s="90"/>
      <c r="J836" s="91" t="n">
        <f aca="false">K836+K836*0.1</f>
        <v>374</v>
      </c>
      <c r="K836" s="92" t="n">
        <f aca="false">L836-L836*$J$2%</f>
        <v>340</v>
      </c>
      <c r="L836" s="175" t="n">
        <v>340</v>
      </c>
      <c r="M836" s="90"/>
      <c r="N836" s="0"/>
      <c r="Q836" s="94" t="s">
        <v>196</v>
      </c>
    </row>
    <row r="837" s="139" customFormat="true" ht="26.1" hidden="false" customHeight="true" outlineLevel="0" collapsed="false">
      <c r="A837" s="14"/>
      <c r="B837" s="161" t="s">
        <v>2399</v>
      </c>
      <c r="C837" s="134" t="s">
        <v>2400</v>
      </c>
      <c r="D837" s="135" t="s">
        <v>2401</v>
      </c>
      <c r="E837" s="88" t="n">
        <v>2011</v>
      </c>
      <c r="F837" s="88" t="n">
        <v>5</v>
      </c>
      <c r="G837" s="162" t="s">
        <v>2402</v>
      </c>
      <c r="H837" s="0"/>
      <c r="I837" s="88" t="s">
        <v>35</v>
      </c>
      <c r="J837" s="91" t="n">
        <f aca="false">K837+K837*0.1</f>
        <v>897.6</v>
      </c>
      <c r="K837" s="92" t="n">
        <f aca="false">L837-L837*$J$2%</f>
        <v>816</v>
      </c>
      <c r="L837" s="93" t="n">
        <v>816</v>
      </c>
      <c r="M837" s="223"/>
      <c r="N837" s="0"/>
      <c r="O837" s="14"/>
      <c r="P837" s="14"/>
      <c r="Q837" s="124" t="s">
        <v>26</v>
      </c>
    </row>
    <row r="838" s="14" customFormat="true" ht="17.65" hidden="false" customHeight="true" outlineLevel="0" collapsed="false">
      <c r="A838" s="10"/>
      <c r="B838" s="156" t="s">
        <v>2403</v>
      </c>
      <c r="C838" s="159" t="s">
        <v>2404</v>
      </c>
      <c r="D838" s="160" t="s">
        <v>2405</v>
      </c>
      <c r="E838" s="88" t="n">
        <v>2009</v>
      </c>
      <c r="F838" s="88" t="n">
        <v>20</v>
      </c>
      <c r="G838" s="113" t="s">
        <v>2406</v>
      </c>
      <c r="H838" s="0"/>
      <c r="I838" s="90"/>
      <c r="J838" s="91" t="n">
        <f aca="false">K838+K838*0.1</f>
        <v>308</v>
      </c>
      <c r="K838" s="92" t="n">
        <f aca="false">L838-L838*$J$2%</f>
        <v>280</v>
      </c>
      <c r="L838" s="93" t="n">
        <v>280</v>
      </c>
      <c r="M838" s="90"/>
      <c r="N838" s="0"/>
      <c r="Q838" s="94" t="s">
        <v>196</v>
      </c>
    </row>
    <row r="839" s="139" customFormat="true" ht="17.65" hidden="false" customHeight="true" outlineLevel="0" collapsed="false">
      <c r="A839" s="10"/>
      <c r="B839" s="161" t="s">
        <v>2407</v>
      </c>
      <c r="C839" s="134" t="s">
        <v>2408</v>
      </c>
      <c r="D839" s="135" t="s">
        <v>2409</v>
      </c>
      <c r="E839" s="88" t="n">
        <v>2010</v>
      </c>
      <c r="F839" s="88" t="n">
        <v>16</v>
      </c>
      <c r="G839" s="162" t="s">
        <v>2410</v>
      </c>
      <c r="H839" s="0"/>
      <c r="I839" s="90" t="s">
        <v>35</v>
      </c>
      <c r="J839" s="91" t="n">
        <f aca="false">K839+K839*0.1</f>
        <v>319</v>
      </c>
      <c r="K839" s="92" t="n">
        <f aca="false">L839-L839*$J$2%</f>
        <v>290</v>
      </c>
      <c r="L839" s="175" t="n">
        <v>290</v>
      </c>
      <c r="M839" s="90"/>
      <c r="N839" s="0"/>
      <c r="O839" s="14"/>
      <c r="P839" s="14"/>
      <c r="Q839" s="94" t="s">
        <v>196</v>
      </c>
    </row>
    <row r="840" s="139" customFormat="true" ht="17.65" hidden="false" customHeight="true" outlineLevel="0" collapsed="false">
      <c r="A840" s="10"/>
      <c r="B840" s="161" t="s">
        <v>2411</v>
      </c>
      <c r="C840" s="134" t="s">
        <v>2412</v>
      </c>
      <c r="D840" s="135" t="s">
        <v>2413</v>
      </c>
      <c r="E840" s="88" t="n">
        <v>2012</v>
      </c>
      <c r="F840" s="88" t="n">
        <v>5</v>
      </c>
      <c r="G840" s="162" t="s">
        <v>2414</v>
      </c>
      <c r="H840" s="0"/>
      <c r="I840" s="173"/>
      <c r="J840" s="91" t="n">
        <f aca="false">K840+K840*0.1</f>
        <v>484</v>
      </c>
      <c r="K840" s="92" t="n">
        <f aca="false">L840-L840*$J$2%</f>
        <v>440</v>
      </c>
      <c r="L840" s="175" t="n">
        <v>440</v>
      </c>
      <c r="M840" s="90"/>
      <c r="N840" s="0"/>
      <c r="O840" s="14"/>
      <c r="P840" s="14"/>
      <c r="Q840" s="94" t="s">
        <v>196</v>
      </c>
    </row>
    <row r="841" s="14" customFormat="true" ht="17.65" hidden="false" customHeight="true" outlineLevel="0" collapsed="false">
      <c r="B841" s="133" t="s">
        <v>2415</v>
      </c>
      <c r="C841" s="134" t="s">
        <v>2416</v>
      </c>
      <c r="D841" s="135" t="s">
        <v>2417</v>
      </c>
      <c r="E841" s="123" t="n">
        <v>2014</v>
      </c>
      <c r="F841" s="123" t="n">
        <v>8</v>
      </c>
      <c r="G841" s="89" t="s">
        <v>1398</v>
      </c>
      <c r="H841" s="0"/>
      <c r="I841" s="173"/>
      <c r="J841" s="91" t="n">
        <f aca="false">K841+K841*0.1</f>
        <v>646.8</v>
      </c>
      <c r="K841" s="92" t="n">
        <f aca="false">L841-L841*$J$2%</f>
        <v>588</v>
      </c>
      <c r="L841" s="93" t="n">
        <v>588</v>
      </c>
      <c r="M841" s="90"/>
      <c r="N841" s="0"/>
      <c r="Q841" s="124" t="s">
        <v>26</v>
      </c>
    </row>
    <row r="842" s="14" customFormat="true" ht="17.65" hidden="false" customHeight="true" outlineLevel="0" collapsed="false">
      <c r="B842" s="133" t="s">
        <v>2418</v>
      </c>
      <c r="C842" s="134" t="s">
        <v>2419</v>
      </c>
      <c r="D842" s="135" t="s">
        <v>2420</v>
      </c>
      <c r="E842" s="123" t="n">
        <v>2012</v>
      </c>
      <c r="F842" s="123"/>
      <c r="G842" s="89" t="s">
        <v>34</v>
      </c>
      <c r="H842" s="0"/>
      <c r="I842" s="173"/>
      <c r="J842" s="91" t="n">
        <f aca="false">K842+K842*0.1</f>
        <v>462</v>
      </c>
      <c r="K842" s="92" t="n">
        <f aca="false">L842-L842*$J$2%</f>
        <v>420</v>
      </c>
      <c r="L842" s="93" t="n">
        <v>420</v>
      </c>
      <c r="M842" s="90"/>
      <c r="N842" s="0"/>
      <c r="Q842" s="94" t="s">
        <v>196</v>
      </c>
    </row>
    <row r="843" s="14" customFormat="true" ht="17.65" hidden="false" customHeight="true" outlineLevel="0" collapsed="false">
      <c r="A843" s="10"/>
      <c r="B843" s="156" t="s">
        <v>1111</v>
      </c>
      <c r="C843" s="159" t="s">
        <v>2421</v>
      </c>
      <c r="D843" s="160" t="s">
        <v>2422</v>
      </c>
      <c r="E843" s="88" t="n">
        <v>2009</v>
      </c>
      <c r="F843" s="88" t="n">
        <v>10</v>
      </c>
      <c r="G843" s="113" t="s">
        <v>250</v>
      </c>
      <c r="H843" s="0"/>
      <c r="I843" s="90"/>
      <c r="J843" s="91" t="n">
        <f aca="false">K843+K843*0.1</f>
        <v>473</v>
      </c>
      <c r="K843" s="92" t="n">
        <f aca="false">L843-L843*$J$2%</f>
        <v>430</v>
      </c>
      <c r="L843" s="93" t="n">
        <v>430</v>
      </c>
      <c r="M843" s="90"/>
      <c r="N843" s="0"/>
      <c r="Q843" s="124" t="s">
        <v>26</v>
      </c>
    </row>
    <row r="844" s="14" customFormat="true" ht="17.65" hidden="false" customHeight="true" outlineLevel="0" collapsed="false">
      <c r="A844" s="10"/>
      <c r="B844" s="161" t="s">
        <v>2423</v>
      </c>
      <c r="C844" s="134" t="s">
        <v>2424</v>
      </c>
      <c r="D844" s="135" t="s">
        <v>2425</v>
      </c>
      <c r="E844" s="88" t="n">
        <v>2011</v>
      </c>
      <c r="F844" s="88" t="n">
        <v>10</v>
      </c>
      <c r="G844" s="162" t="s">
        <v>2426</v>
      </c>
      <c r="H844" s="0"/>
      <c r="I844" s="90"/>
      <c r="J844" s="91" t="n">
        <f aca="false">K844+K844*0.1</f>
        <v>341</v>
      </c>
      <c r="K844" s="92" t="n">
        <f aca="false">L844-L844*$J$2%</f>
        <v>310</v>
      </c>
      <c r="L844" s="175" t="n">
        <v>310</v>
      </c>
      <c r="M844" s="90"/>
      <c r="N844" s="0"/>
      <c r="Q844" s="94" t="s">
        <v>196</v>
      </c>
    </row>
    <row r="845" s="14" customFormat="true" ht="17.65" hidden="false" customHeight="true" outlineLevel="0" collapsed="false">
      <c r="A845" s="107"/>
      <c r="B845" s="156" t="s">
        <v>2427</v>
      </c>
      <c r="C845" s="159" t="s">
        <v>2428</v>
      </c>
      <c r="D845" s="160" t="s">
        <v>2429</v>
      </c>
      <c r="E845" s="88" t="n">
        <v>2011</v>
      </c>
      <c r="F845" s="88" t="n">
        <v>12</v>
      </c>
      <c r="G845" s="113" t="s">
        <v>2268</v>
      </c>
      <c r="H845" s="0"/>
      <c r="I845" s="90"/>
      <c r="J845" s="91" t="n">
        <f aca="false">K845+K845*0.1</f>
        <v>385</v>
      </c>
      <c r="K845" s="92" t="n">
        <f aca="false">L845-L845*$J$2%</f>
        <v>350</v>
      </c>
      <c r="L845" s="93" t="n">
        <v>350</v>
      </c>
      <c r="M845" s="90"/>
      <c r="N845" s="0"/>
      <c r="Q845" s="94" t="s">
        <v>196</v>
      </c>
    </row>
    <row r="846" s="14" customFormat="true" ht="17.65" hidden="false" customHeight="true" outlineLevel="0" collapsed="false">
      <c r="B846" s="133" t="s">
        <v>2183</v>
      </c>
      <c r="C846" s="134" t="s">
        <v>2184</v>
      </c>
      <c r="D846" s="135" t="s">
        <v>2185</v>
      </c>
      <c r="E846" s="123" t="n">
        <v>2013</v>
      </c>
      <c r="F846" s="123" t="n">
        <v>28</v>
      </c>
      <c r="G846" s="89" t="s">
        <v>42</v>
      </c>
      <c r="H846" s="0"/>
      <c r="I846" s="87"/>
      <c r="J846" s="91" t="n">
        <f aca="false">K846+K846*0.1</f>
        <v>528</v>
      </c>
      <c r="K846" s="92" t="n">
        <f aca="false">L846-L846*$J$2%</f>
        <v>480</v>
      </c>
      <c r="L846" s="93" t="n">
        <v>480</v>
      </c>
      <c r="M846" s="90"/>
      <c r="N846" s="0"/>
      <c r="Q846" s="124" t="s">
        <v>26</v>
      </c>
    </row>
    <row r="847" s="14" customFormat="true" ht="17.65" hidden="false" customHeight="true" outlineLevel="0" collapsed="false">
      <c r="A847" s="107"/>
      <c r="B847" s="161" t="s">
        <v>2430</v>
      </c>
      <c r="C847" s="134" t="s">
        <v>2431</v>
      </c>
      <c r="D847" s="135" t="s">
        <v>2432</v>
      </c>
      <c r="E847" s="88" t="n">
        <v>2011</v>
      </c>
      <c r="F847" s="88" t="n">
        <v>20</v>
      </c>
      <c r="G847" s="162" t="s">
        <v>310</v>
      </c>
      <c r="H847" s="0"/>
      <c r="I847" s="90"/>
      <c r="J847" s="91" t="n">
        <f aca="false">K847+K847*0.1</f>
        <v>308</v>
      </c>
      <c r="K847" s="92" t="n">
        <f aca="false">L847-L847*$J$2%</f>
        <v>280</v>
      </c>
      <c r="L847" s="175" t="n">
        <v>280</v>
      </c>
      <c r="M847" s="90"/>
      <c r="N847" s="0"/>
      <c r="Q847" s="94" t="s">
        <v>196</v>
      </c>
    </row>
    <row r="848" s="14" customFormat="true" ht="17.65" hidden="false" customHeight="true" outlineLevel="0" collapsed="false">
      <c r="A848" s="10"/>
      <c r="B848" s="156" t="s">
        <v>2433</v>
      </c>
      <c r="C848" s="159" t="s">
        <v>2434</v>
      </c>
      <c r="D848" s="160" t="s">
        <v>2435</v>
      </c>
      <c r="E848" s="88" t="n">
        <v>2012</v>
      </c>
      <c r="F848" s="88" t="n">
        <v>3</v>
      </c>
      <c r="G848" s="113" t="s">
        <v>92</v>
      </c>
      <c r="H848" s="0"/>
      <c r="I848" s="87"/>
      <c r="J848" s="91" t="n">
        <f aca="false">K848+K848*0.1</f>
        <v>715</v>
      </c>
      <c r="K848" s="92" t="n">
        <f aca="false">L848-L848*$J$2%</f>
        <v>650</v>
      </c>
      <c r="L848" s="93" t="n">
        <v>650</v>
      </c>
      <c r="M848" s="90"/>
      <c r="N848" s="0"/>
      <c r="Q848" s="94" t="s">
        <v>26</v>
      </c>
    </row>
    <row r="849" s="14" customFormat="true" ht="17.65" hidden="false" customHeight="true" outlineLevel="0" collapsed="false">
      <c r="B849" s="161" t="s">
        <v>2436</v>
      </c>
      <c r="C849" s="134" t="s">
        <v>2437</v>
      </c>
      <c r="D849" s="135" t="s">
        <v>2438</v>
      </c>
      <c r="E849" s="88" t="n">
        <v>2010</v>
      </c>
      <c r="F849" s="88" t="n">
        <v>5</v>
      </c>
      <c r="G849" s="162" t="s">
        <v>2439</v>
      </c>
      <c r="H849" s="0"/>
      <c r="I849" s="176"/>
      <c r="J849" s="91" t="n">
        <f aca="false">K849+K849*0.1</f>
        <v>770</v>
      </c>
      <c r="K849" s="92" t="n">
        <f aca="false">L849-L849*$J$2%</f>
        <v>700</v>
      </c>
      <c r="L849" s="175" t="n">
        <v>700</v>
      </c>
      <c r="M849" s="176"/>
      <c r="N849" s="0"/>
      <c r="Q849" s="124" t="s">
        <v>26</v>
      </c>
    </row>
    <row r="850" s="14" customFormat="true" ht="17.65" hidden="false" customHeight="true" outlineLevel="0" collapsed="false">
      <c r="A850" s="107"/>
      <c r="B850" s="161" t="s">
        <v>2440</v>
      </c>
      <c r="C850" s="134" t="s">
        <v>2441</v>
      </c>
      <c r="D850" s="135" t="s">
        <v>2442</v>
      </c>
      <c r="E850" s="88" t="n">
        <v>2011</v>
      </c>
      <c r="F850" s="88" t="n">
        <v>8</v>
      </c>
      <c r="G850" s="162" t="s">
        <v>315</v>
      </c>
      <c r="H850" s="0"/>
      <c r="I850" s="176"/>
      <c r="J850" s="172" t="n">
        <f aca="false">K850+K850*0.1</f>
        <v>1029.6</v>
      </c>
      <c r="K850" s="92" t="n">
        <f aca="false">L850-L850*$J$2%</f>
        <v>936</v>
      </c>
      <c r="L850" s="175" t="n">
        <v>936</v>
      </c>
      <c r="M850" s="176"/>
      <c r="N850" s="0"/>
      <c r="Q850" s="124" t="s">
        <v>26</v>
      </c>
    </row>
    <row r="851" s="14" customFormat="true" ht="17.65" hidden="false" customHeight="true" outlineLevel="0" collapsed="false">
      <c r="A851" s="10"/>
      <c r="B851" s="161" t="s">
        <v>2443</v>
      </c>
      <c r="C851" s="134" t="s">
        <v>2444</v>
      </c>
      <c r="D851" s="135" t="s">
        <v>2445</v>
      </c>
      <c r="E851" s="123" t="n">
        <v>2008</v>
      </c>
      <c r="F851" s="123" t="n">
        <v>28</v>
      </c>
      <c r="G851" s="89" t="s">
        <v>2446</v>
      </c>
      <c r="H851" s="0"/>
      <c r="I851" s="90"/>
      <c r="J851" s="91" t="n">
        <f aca="false">K851+K851*0.1</f>
        <v>165</v>
      </c>
      <c r="K851" s="92" t="n">
        <f aca="false">L851-L851*$J$2%</f>
        <v>150</v>
      </c>
      <c r="L851" s="93" t="n">
        <v>150</v>
      </c>
      <c r="M851" s="90"/>
      <c r="N851" s="0"/>
      <c r="Q851" s="94" t="s">
        <v>196</v>
      </c>
    </row>
    <row r="852" s="14" customFormat="true" ht="17.65" hidden="false" customHeight="true" outlineLevel="0" collapsed="false">
      <c r="A852" s="10"/>
      <c r="B852" s="156" t="s">
        <v>2208</v>
      </c>
      <c r="C852" s="165" t="s">
        <v>2209</v>
      </c>
      <c r="D852" s="177" t="s">
        <v>2210</v>
      </c>
      <c r="E852" s="178" t="n">
        <v>2008</v>
      </c>
      <c r="F852" s="88" t="n">
        <v>20</v>
      </c>
      <c r="G852" s="113" t="s">
        <v>491</v>
      </c>
      <c r="H852" s="0"/>
      <c r="I852" s="90"/>
      <c r="J852" s="91" t="n">
        <f aca="false">K852+K852*0.1</f>
        <v>413.6</v>
      </c>
      <c r="K852" s="92" t="n">
        <f aca="false">L852-L852*$J$2%</f>
        <v>376</v>
      </c>
      <c r="L852" s="93" t="n">
        <v>376</v>
      </c>
      <c r="M852" s="90"/>
      <c r="N852" s="0"/>
      <c r="Q852" s="94" t="s">
        <v>650</v>
      </c>
    </row>
    <row r="853" s="14" customFormat="true" ht="17.65" hidden="false" customHeight="true" outlineLevel="0" collapsed="false">
      <c r="A853" s="10"/>
      <c r="B853" s="156" t="s">
        <v>2447</v>
      </c>
      <c r="C853" s="165" t="s">
        <v>2448</v>
      </c>
      <c r="D853" s="177" t="s">
        <v>2449</v>
      </c>
      <c r="E853" s="178" t="n">
        <v>2009</v>
      </c>
      <c r="F853" s="88" t="n">
        <v>16</v>
      </c>
      <c r="G853" s="113" t="s">
        <v>2450</v>
      </c>
      <c r="H853" s="0"/>
      <c r="I853" s="90"/>
      <c r="J853" s="91" t="n">
        <f aca="false">K853+K853*0.1</f>
        <v>297</v>
      </c>
      <c r="K853" s="92" t="n">
        <f aca="false">L853-L853*$J$2%</f>
        <v>270</v>
      </c>
      <c r="L853" s="93" t="n">
        <v>270</v>
      </c>
      <c r="M853" s="90"/>
      <c r="N853" s="0"/>
      <c r="Q853" s="94" t="s">
        <v>196</v>
      </c>
    </row>
    <row r="854" s="14" customFormat="true" ht="17.65" hidden="false" customHeight="true" outlineLevel="0" collapsed="false">
      <c r="A854" s="107"/>
      <c r="B854" s="156" t="s">
        <v>2214</v>
      </c>
      <c r="C854" s="159" t="s">
        <v>2215</v>
      </c>
      <c r="D854" s="160" t="s">
        <v>2216</v>
      </c>
      <c r="E854" s="227" t="n">
        <v>2006</v>
      </c>
      <c r="F854" s="88" t="n">
        <v>12</v>
      </c>
      <c r="G854" s="113" t="s">
        <v>236</v>
      </c>
      <c r="H854" s="0"/>
      <c r="I854" s="90"/>
      <c r="J854" s="91" t="n">
        <f aca="false">K854+K854*0.1</f>
        <v>242</v>
      </c>
      <c r="K854" s="92" t="n">
        <f aca="false">L854-L854*$J$2%</f>
        <v>220</v>
      </c>
      <c r="L854" s="93" t="n">
        <v>220</v>
      </c>
      <c r="M854" s="90"/>
      <c r="N854" s="0"/>
      <c r="Q854" s="94" t="s">
        <v>650</v>
      </c>
    </row>
    <row r="855" s="14" customFormat="true" ht="17.65" hidden="false" customHeight="true" outlineLevel="0" collapsed="false">
      <c r="A855" s="107"/>
      <c r="B855" s="133" t="s">
        <v>1774</v>
      </c>
      <c r="C855" s="134" t="s">
        <v>834</v>
      </c>
      <c r="D855" s="135" t="s">
        <v>1775</v>
      </c>
      <c r="E855" s="123" t="n">
        <v>2012</v>
      </c>
      <c r="F855" s="122"/>
      <c r="G855" s="89" t="s">
        <v>429</v>
      </c>
      <c r="H855" s="0"/>
      <c r="I855" s="87"/>
      <c r="J855" s="91" t="n">
        <f aca="false">K855+K855*0.1</f>
        <v>517</v>
      </c>
      <c r="K855" s="92" t="n">
        <f aca="false">L855-L855*$J$2%</f>
        <v>470</v>
      </c>
      <c r="L855" s="93" t="n">
        <v>470</v>
      </c>
      <c r="M855" s="173"/>
      <c r="N855" s="0"/>
      <c r="Q855" s="124" t="s">
        <v>26</v>
      </c>
    </row>
    <row r="856" s="14" customFormat="true" ht="17.65" hidden="false" customHeight="true" outlineLevel="0" collapsed="false">
      <c r="A856" s="10"/>
      <c r="B856" s="133" t="s">
        <v>2058</v>
      </c>
      <c r="C856" s="134" t="s">
        <v>2059</v>
      </c>
      <c r="D856" s="135" t="s">
        <v>2451</v>
      </c>
      <c r="E856" s="123" t="n">
        <v>2013</v>
      </c>
      <c r="F856" s="123" t="n">
        <v>6</v>
      </c>
      <c r="G856" s="89" t="s">
        <v>34</v>
      </c>
      <c r="H856" s="0"/>
      <c r="I856" s="88"/>
      <c r="J856" s="91" t="n">
        <f aca="false">K856+K856*0.1</f>
        <v>844.8</v>
      </c>
      <c r="K856" s="92" t="n">
        <f aca="false">L856-L856*$J$2%</f>
        <v>768</v>
      </c>
      <c r="L856" s="93" t="n">
        <v>768</v>
      </c>
      <c r="M856" s="90"/>
      <c r="N856" s="0"/>
      <c r="Q856" s="124" t="s">
        <v>26</v>
      </c>
    </row>
    <row r="857" s="14" customFormat="true" ht="17.65" hidden="false" customHeight="true" outlineLevel="0" collapsed="false">
      <c r="A857" s="10"/>
      <c r="B857" s="156" t="s">
        <v>2452</v>
      </c>
      <c r="C857" s="159" t="s">
        <v>2453</v>
      </c>
      <c r="D857" s="160" t="s">
        <v>2454</v>
      </c>
      <c r="E857" s="227" t="n">
        <v>2009</v>
      </c>
      <c r="F857" s="88" t="n">
        <v>10</v>
      </c>
      <c r="G857" s="113" t="s">
        <v>38</v>
      </c>
      <c r="H857" s="0"/>
      <c r="I857" s="90"/>
      <c r="J857" s="91" t="n">
        <f aca="false">K857+K857*0.1</f>
        <v>363</v>
      </c>
      <c r="K857" s="92" t="n">
        <f aca="false">L857-L857*$J$2%</f>
        <v>330</v>
      </c>
      <c r="L857" s="93" t="n">
        <v>330</v>
      </c>
      <c r="M857" s="90"/>
      <c r="N857" s="0"/>
      <c r="Q857" s="94" t="s">
        <v>650</v>
      </c>
    </row>
    <row r="858" s="14" customFormat="true" ht="17.65" hidden="false" customHeight="true" outlineLevel="0" collapsed="false">
      <c r="A858" s="10"/>
      <c r="B858" s="156" t="s">
        <v>1132</v>
      </c>
      <c r="C858" s="159" t="s">
        <v>1133</v>
      </c>
      <c r="D858" s="160" t="s">
        <v>1134</v>
      </c>
      <c r="E858" s="88" t="n">
        <v>2007</v>
      </c>
      <c r="F858" s="88" t="n">
        <v>12</v>
      </c>
      <c r="G858" s="113" t="s">
        <v>539</v>
      </c>
      <c r="H858" s="0"/>
      <c r="I858" s="90"/>
      <c r="J858" s="91" t="n">
        <f aca="false">K858+K858*0.1</f>
        <v>418</v>
      </c>
      <c r="K858" s="92" t="n">
        <f aca="false">L858-L858*$J$2%</f>
        <v>380</v>
      </c>
      <c r="L858" s="93" t="n">
        <v>380</v>
      </c>
      <c r="M858" s="90"/>
      <c r="N858" s="0"/>
      <c r="Q858" s="94" t="s">
        <v>26</v>
      </c>
    </row>
    <row r="859" s="14" customFormat="true" ht="17.65" hidden="false" customHeight="true" outlineLevel="0" collapsed="false">
      <c r="A859" s="107"/>
      <c r="B859" s="156" t="s">
        <v>1135</v>
      </c>
      <c r="C859" s="159" t="s">
        <v>1133</v>
      </c>
      <c r="D859" s="160" t="s">
        <v>1136</v>
      </c>
      <c r="E859" s="88" t="n">
        <v>2009</v>
      </c>
      <c r="F859" s="88" t="n">
        <v>8</v>
      </c>
      <c r="G859" s="113" t="s">
        <v>1124</v>
      </c>
      <c r="H859" s="0"/>
      <c r="I859" s="90"/>
      <c r="J859" s="91" t="n">
        <f aca="false">K859+K859*0.1</f>
        <v>781</v>
      </c>
      <c r="K859" s="92" t="n">
        <f aca="false">L859-L859*$J$2%</f>
        <v>710</v>
      </c>
      <c r="L859" s="93" t="n">
        <v>710</v>
      </c>
      <c r="M859" s="90"/>
      <c r="N859" s="0"/>
      <c r="Q859" s="94" t="s">
        <v>26</v>
      </c>
    </row>
    <row r="860" s="14" customFormat="true" ht="17.65" hidden="false" customHeight="true" outlineLevel="0" collapsed="false">
      <c r="A860" s="107"/>
      <c r="B860" s="137" t="s">
        <v>156</v>
      </c>
      <c r="C860" s="134" t="s">
        <v>157</v>
      </c>
      <c r="D860" s="138" t="s">
        <v>158</v>
      </c>
      <c r="E860" s="123" t="n">
        <v>2021</v>
      </c>
      <c r="F860" s="123" t="n">
        <v>6</v>
      </c>
      <c r="G860" s="132" t="s">
        <v>144</v>
      </c>
      <c r="H860" s="114"/>
      <c r="I860" s="90"/>
      <c r="J860" s="91" t="n">
        <f aca="false">K860+K860*0.1</f>
        <v>990</v>
      </c>
      <c r="K860" s="92" t="n">
        <f aca="false">L860-L860*$J$2%</f>
        <v>900</v>
      </c>
      <c r="L860" s="93" t="n">
        <v>900</v>
      </c>
      <c r="M860" s="90"/>
      <c r="N860" s="114"/>
      <c r="O860" s="59" t="n">
        <v>44333</v>
      </c>
      <c r="Q860" s="124" t="s">
        <v>26</v>
      </c>
    </row>
    <row r="861" s="14" customFormat="true" ht="17.65" hidden="false" customHeight="true" outlineLevel="0" collapsed="false">
      <c r="A861" s="107"/>
      <c r="B861" s="156" t="s">
        <v>1785</v>
      </c>
      <c r="C861" s="159" t="s">
        <v>157</v>
      </c>
      <c r="D861" s="160" t="s">
        <v>1786</v>
      </c>
      <c r="E861" s="88" t="n">
        <v>2011</v>
      </c>
      <c r="F861" s="88" t="n">
        <v>5</v>
      </c>
      <c r="G861" s="113" t="s">
        <v>805</v>
      </c>
      <c r="H861" s="0"/>
      <c r="I861" s="90"/>
      <c r="J861" s="91" t="n">
        <f aca="false">K861+K861*0.1</f>
        <v>770</v>
      </c>
      <c r="K861" s="92" t="n">
        <f aca="false">L861-L861*$J$2%</f>
        <v>700</v>
      </c>
      <c r="L861" s="93" t="n">
        <v>700</v>
      </c>
      <c r="M861" s="90"/>
      <c r="N861" s="0"/>
      <c r="Q861" s="94" t="s">
        <v>26</v>
      </c>
    </row>
    <row r="862" s="14" customFormat="true" ht="17.65" hidden="false" customHeight="true" outlineLevel="0" collapsed="false">
      <c r="A862" s="107"/>
      <c r="B862" s="156" t="s">
        <v>2455</v>
      </c>
      <c r="C862" s="159" t="s">
        <v>2456</v>
      </c>
      <c r="D862" s="160" t="s">
        <v>2457</v>
      </c>
      <c r="E862" s="88" t="n">
        <v>2012</v>
      </c>
      <c r="F862" s="88"/>
      <c r="G862" s="113" t="s">
        <v>2458</v>
      </c>
      <c r="H862" s="0"/>
      <c r="I862" s="90"/>
      <c r="J862" s="91" t="n">
        <f aca="false">K862+K862*0.1</f>
        <v>308</v>
      </c>
      <c r="K862" s="92" t="n">
        <f aca="false">L862-L862*$J$2%</f>
        <v>280</v>
      </c>
      <c r="L862" s="93" t="n">
        <v>280</v>
      </c>
      <c r="M862" s="90"/>
      <c r="N862" s="0"/>
      <c r="Q862" s="94" t="s">
        <v>196</v>
      </c>
    </row>
    <row r="863" s="14" customFormat="true" ht="17.65" hidden="false" customHeight="true" outlineLevel="0" collapsed="false">
      <c r="A863" s="107"/>
      <c r="B863" s="133" t="s">
        <v>2459</v>
      </c>
      <c r="C863" s="134" t="s">
        <v>2460</v>
      </c>
      <c r="D863" s="272" t="s">
        <v>2461</v>
      </c>
      <c r="E863" s="123" t="n">
        <v>2018</v>
      </c>
      <c r="F863" s="123" t="n">
        <v>8</v>
      </c>
      <c r="G863" s="89" t="s">
        <v>491</v>
      </c>
      <c r="H863" s="114"/>
      <c r="I863" s="90"/>
      <c r="J863" s="91" t="n">
        <f aca="false">K863+K863*0.1</f>
        <v>770</v>
      </c>
      <c r="K863" s="92" t="n">
        <f aca="false">L863-L863*$J$2%</f>
        <v>700</v>
      </c>
      <c r="L863" s="93" t="n">
        <v>700</v>
      </c>
      <c r="M863" s="90"/>
      <c r="N863" s="114"/>
      <c r="O863" s="59" t="n">
        <v>43370</v>
      </c>
      <c r="Q863" s="124" t="s">
        <v>26</v>
      </c>
    </row>
    <row r="864" s="14" customFormat="true" ht="17.65" hidden="false" customHeight="true" outlineLevel="0" collapsed="false">
      <c r="A864" s="107"/>
      <c r="B864" s="156" t="s">
        <v>2462</v>
      </c>
      <c r="C864" s="159" t="s">
        <v>2463</v>
      </c>
      <c r="D864" s="160" t="s">
        <v>2464</v>
      </c>
      <c r="E864" s="88" t="n">
        <v>2008</v>
      </c>
      <c r="F864" s="88" t="n">
        <v>12</v>
      </c>
      <c r="G864" s="113" t="s">
        <v>2465</v>
      </c>
      <c r="H864" s="0"/>
      <c r="I864" s="90"/>
      <c r="J864" s="91" t="n">
        <f aca="false">K864+K864*0.1</f>
        <v>297</v>
      </c>
      <c r="K864" s="92" t="n">
        <f aca="false">L864-L864*$J$2%</f>
        <v>270</v>
      </c>
      <c r="L864" s="93" t="n">
        <v>270</v>
      </c>
      <c r="M864" s="90"/>
      <c r="N864" s="0"/>
      <c r="Q864" s="94" t="s">
        <v>196</v>
      </c>
    </row>
    <row r="865" s="14" customFormat="true" ht="17.65" hidden="false" customHeight="true" outlineLevel="0" collapsed="false">
      <c r="A865" s="107"/>
      <c r="B865" s="156" t="s">
        <v>2466</v>
      </c>
      <c r="C865" s="159" t="s">
        <v>2467</v>
      </c>
      <c r="D865" s="160" t="s">
        <v>2468</v>
      </c>
      <c r="E865" s="88" t="n">
        <v>2010</v>
      </c>
      <c r="F865" s="88" t="n">
        <v>5</v>
      </c>
      <c r="G865" s="113" t="s">
        <v>330</v>
      </c>
      <c r="H865" s="0"/>
      <c r="I865" s="90"/>
      <c r="J865" s="172" t="n">
        <f aca="false">K865+K865*0.1</f>
        <v>1210</v>
      </c>
      <c r="K865" s="92" t="n">
        <f aca="false">L865-L865*$J$2%</f>
        <v>1100</v>
      </c>
      <c r="L865" s="93" t="n">
        <v>1100</v>
      </c>
      <c r="M865" s="90"/>
      <c r="N865" s="0"/>
      <c r="Q865" s="94" t="s">
        <v>26</v>
      </c>
    </row>
    <row r="866" s="14" customFormat="true" ht="17.65" hidden="false" customHeight="true" outlineLevel="0" collapsed="false">
      <c r="A866" s="107"/>
      <c r="B866" s="156" t="s">
        <v>2469</v>
      </c>
      <c r="C866" s="159" t="s">
        <v>2470</v>
      </c>
      <c r="D866" s="160" t="s">
        <v>2471</v>
      </c>
      <c r="E866" s="88" t="n">
        <v>2010</v>
      </c>
      <c r="F866" s="88" t="n">
        <v>8</v>
      </c>
      <c r="G866" s="113" t="s">
        <v>1124</v>
      </c>
      <c r="H866" s="0"/>
      <c r="I866" s="88" t="s">
        <v>35</v>
      </c>
      <c r="J866" s="91" t="n">
        <f aca="false">K866+K866*0.1</f>
        <v>792</v>
      </c>
      <c r="K866" s="92" t="n">
        <f aca="false">L866-L866*$J$2%</f>
        <v>720</v>
      </c>
      <c r="L866" s="93" t="n">
        <v>720</v>
      </c>
      <c r="M866" s="90"/>
      <c r="N866" s="0"/>
      <c r="Q866" s="124" t="s">
        <v>26</v>
      </c>
    </row>
    <row r="867" s="14" customFormat="true" ht="17.65" hidden="false" customHeight="true" outlineLevel="0" collapsed="false">
      <c r="A867" s="107"/>
      <c r="B867" s="156" t="s">
        <v>2472</v>
      </c>
      <c r="C867" s="159" t="s">
        <v>2473</v>
      </c>
      <c r="D867" s="160" t="s">
        <v>2474</v>
      </c>
      <c r="E867" s="88" t="n">
        <v>2008</v>
      </c>
      <c r="F867" s="88" t="n">
        <v>10</v>
      </c>
      <c r="G867" s="113" t="s">
        <v>34</v>
      </c>
      <c r="H867" s="0"/>
      <c r="I867" s="90"/>
      <c r="J867" s="91" t="n">
        <f aca="false">K867+K867*0.1</f>
        <v>448.8</v>
      </c>
      <c r="K867" s="92" t="n">
        <f aca="false">L867-L867*$J$2%</f>
        <v>408</v>
      </c>
      <c r="L867" s="93" t="n">
        <v>408</v>
      </c>
      <c r="M867" s="90"/>
      <c r="N867" s="0"/>
      <c r="Q867" s="94" t="s">
        <v>650</v>
      </c>
    </row>
    <row r="868" s="14" customFormat="true" ht="17.65" hidden="false" customHeight="true" outlineLevel="0" collapsed="false">
      <c r="A868" s="107"/>
      <c r="B868" s="156" t="s">
        <v>2475</v>
      </c>
      <c r="C868" s="159" t="s">
        <v>2476</v>
      </c>
      <c r="D868" s="160" t="s">
        <v>2477</v>
      </c>
      <c r="E868" s="88" t="n">
        <v>2009</v>
      </c>
      <c r="F868" s="88" t="n">
        <v>8</v>
      </c>
      <c r="G868" s="113" t="s">
        <v>2268</v>
      </c>
      <c r="H868" s="0"/>
      <c r="I868" s="90"/>
      <c r="J868" s="91" t="n">
        <f aca="false">K868+K868*0.1</f>
        <v>657.8</v>
      </c>
      <c r="K868" s="92" t="n">
        <f aca="false">L868-L868*$J$2%</f>
        <v>598</v>
      </c>
      <c r="L868" s="93" t="n">
        <v>598</v>
      </c>
      <c r="M868" s="90"/>
      <c r="N868" s="0"/>
      <c r="Q868" s="94" t="s">
        <v>650</v>
      </c>
    </row>
    <row r="869" s="14" customFormat="true" ht="17.65" hidden="false" customHeight="true" outlineLevel="0" collapsed="false">
      <c r="A869" s="107"/>
      <c r="B869" s="156" t="s">
        <v>2478</v>
      </c>
      <c r="C869" s="159" t="s">
        <v>2479</v>
      </c>
      <c r="D869" s="160" t="s">
        <v>2480</v>
      </c>
      <c r="E869" s="88" t="n">
        <v>2010</v>
      </c>
      <c r="F869" s="88" t="n">
        <v>24</v>
      </c>
      <c r="G869" s="113" t="s">
        <v>2481</v>
      </c>
      <c r="H869" s="0"/>
      <c r="I869" s="90"/>
      <c r="J869" s="91" t="n">
        <f aca="false">K869+K869*0.1</f>
        <v>231</v>
      </c>
      <c r="K869" s="92" t="n">
        <f aca="false">L869-L869*$J$2%</f>
        <v>210</v>
      </c>
      <c r="L869" s="93" t="n">
        <v>210</v>
      </c>
      <c r="M869" s="90"/>
      <c r="N869" s="0"/>
      <c r="Q869" s="94" t="s">
        <v>196</v>
      </c>
    </row>
    <row r="870" s="14" customFormat="true" ht="17.65" hidden="false" customHeight="true" outlineLevel="0" collapsed="false">
      <c r="A870" s="10"/>
      <c r="B870" s="161" t="s">
        <v>2482</v>
      </c>
      <c r="C870" s="134" t="s">
        <v>2483</v>
      </c>
      <c r="D870" s="135" t="s">
        <v>2484</v>
      </c>
      <c r="E870" s="88" t="n">
        <v>2012</v>
      </c>
      <c r="F870" s="87"/>
      <c r="G870" s="162" t="s">
        <v>204</v>
      </c>
      <c r="H870" s="0"/>
      <c r="I870" s="173"/>
      <c r="J870" s="91" t="n">
        <f aca="false">K870+K870*0.1</f>
        <v>396</v>
      </c>
      <c r="K870" s="92" t="n">
        <f aca="false">L870-L870*$J$2%</f>
        <v>360</v>
      </c>
      <c r="L870" s="175" t="n">
        <v>360</v>
      </c>
      <c r="M870" s="90"/>
      <c r="N870" s="0"/>
      <c r="Q870" s="94" t="s">
        <v>196</v>
      </c>
    </row>
    <row r="871" s="14" customFormat="true" ht="17.65" hidden="false" customHeight="true" outlineLevel="0" collapsed="false">
      <c r="A871" s="10"/>
      <c r="B871" s="161" t="s">
        <v>2485</v>
      </c>
      <c r="C871" s="134" t="s">
        <v>2486</v>
      </c>
      <c r="D871" s="135" t="s">
        <v>2487</v>
      </c>
      <c r="E871" s="88" t="n">
        <v>2011</v>
      </c>
      <c r="F871" s="88" t="n">
        <v>14</v>
      </c>
      <c r="G871" s="162" t="s">
        <v>856</v>
      </c>
      <c r="H871" s="0"/>
      <c r="I871" s="88" t="s">
        <v>35</v>
      </c>
      <c r="J871" s="91" t="n">
        <f aca="false">K871+K871*0.1</f>
        <v>418</v>
      </c>
      <c r="K871" s="92" t="n">
        <f aca="false">L871-L871*$J$2%</f>
        <v>380</v>
      </c>
      <c r="L871" s="175" t="n">
        <v>380</v>
      </c>
      <c r="M871" s="90"/>
      <c r="N871" s="0"/>
      <c r="Q871" s="94" t="s">
        <v>196</v>
      </c>
    </row>
    <row r="872" s="14" customFormat="true" ht="17.65" hidden="false" customHeight="true" outlineLevel="0" collapsed="false">
      <c r="B872" s="161" t="s">
        <v>2488</v>
      </c>
      <c r="C872" s="134" t="s">
        <v>2489</v>
      </c>
      <c r="D872" s="135" t="s">
        <v>2490</v>
      </c>
      <c r="E872" s="88" t="n">
        <v>2012</v>
      </c>
      <c r="F872" s="88"/>
      <c r="G872" s="162" t="s">
        <v>2491</v>
      </c>
      <c r="H872" s="0"/>
      <c r="I872" s="88"/>
      <c r="J872" s="91" t="n">
        <f aca="false">K872+K872*0.1</f>
        <v>308</v>
      </c>
      <c r="K872" s="92" t="n">
        <f aca="false">L872-L872*$J$2%</f>
        <v>280</v>
      </c>
      <c r="L872" s="175" t="n">
        <v>280</v>
      </c>
      <c r="M872" s="90"/>
      <c r="N872" s="0"/>
      <c r="Q872" s="94" t="s">
        <v>196</v>
      </c>
    </row>
    <row r="873" s="14" customFormat="true" ht="29.1" hidden="false" customHeight="true" outlineLevel="0" collapsed="false">
      <c r="B873" s="315" t="s">
        <v>2492</v>
      </c>
      <c r="C873" s="315"/>
      <c r="D873" s="315"/>
      <c r="E873" s="315"/>
      <c r="F873" s="315"/>
      <c r="G873" s="315"/>
      <c r="H873" s="315"/>
      <c r="I873" s="315"/>
      <c r="J873" s="315"/>
      <c r="K873" s="315"/>
      <c r="L873" s="315"/>
      <c r="M873" s="315"/>
      <c r="N873" s="0"/>
      <c r="O873" s="139"/>
      <c r="P873" s="139"/>
      <c r="Q873" s="94"/>
    </row>
    <row r="874" s="14" customFormat="true" ht="17.65" hidden="false" customHeight="true" outlineLevel="0" collapsed="false">
      <c r="B874" s="156" t="s">
        <v>981</v>
      </c>
      <c r="C874" s="159" t="s">
        <v>982</v>
      </c>
      <c r="D874" s="160" t="s">
        <v>2493</v>
      </c>
      <c r="E874" s="88" t="n">
        <v>2009</v>
      </c>
      <c r="F874" s="88" t="n">
        <v>14</v>
      </c>
      <c r="G874" s="113" t="s">
        <v>588</v>
      </c>
      <c r="H874" s="0"/>
      <c r="I874" s="90"/>
      <c r="J874" s="91" t="n">
        <f aca="false">K874+K874*0.1</f>
        <v>352</v>
      </c>
      <c r="K874" s="92" t="n">
        <f aca="false">L874-L874*$J$2%</f>
        <v>320</v>
      </c>
      <c r="L874" s="93" t="n">
        <v>320</v>
      </c>
      <c r="M874" s="90"/>
      <c r="N874" s="0"/>
      <c r="Q874" s="94" t="s">
        <v>26</v>
      </c>
    </row>
    <row r="875" s="14" customFormat="true" ht="17.65" hidden="false" customHeight="true" outlineLevel="0" collapsed="false">
      <c r="A875" s="107"/>
      <c r="B875" s="161" t="s">
        <v>2494</v>
      </c>
      <c r="C875" s="316" t="s">
        <v>982</v>
      </c>
      <c r="D875" s="135" t="s">
        <v>2495</v>
      </c>
      <c r="E875" s="88" t="n">
        <v>2013</v>
      </c>
      <c r="F875" s="88" t="n">
        <v>14</v>
      </c>
      <c r="G875" s="162" t="s">
        <v>283</v>
      </c>
      <c r="H875" s="0"/>
      <c r="I875" s="88"/>
      <c r="J875" s="91" t="n">
        <f aca="false">K875+K875*0.1</f>
        <v>495</v>
      </c>
      <c r="K875" s="92" t="n">
        <f aca="false">L875-L875*$J$2%</f>
        <v>450</v>
      </c>
      <c r="L875" s="175" t="n">
        <v>450</v>
      </c>
      <c r="M875" s="176"/>
      <c r="N875" s="0"/>
      <c r="O875" s="139"/>
      <c r="P875" s="139"/>
      <c r="Q875" s="124" t="s">
        <v>26</v>
      </c>
    </row>
    <row r="876" s="14" customFormat="true" ht="17.65" hidden="false" customHeight="true" outlineLevel="0" collapsed="false">
      <c r="A876" s="107"/>
      <c r="B876" s="156" t="s">
        <v>2496</v>
      </c>
      <c r="C876" s="165" t="s">
        <v>2497</v>
      </c>
      <c r="D876" s="177" t="s">
        <v>2498</v>
      </c>
      <c r="E876" s="178" t="n">
        <v>2007</v>
      </c>
      <c r="F876" s="88"/>
      <c r="G876" s="113" t="s">
        <v>2499</v>
      </c>
      <c r="H876" s="0"/>
      <c r="I876" s="90"/>
      <c r="J876" s="91" t="n">
        <f aca="false">K876+K876*0.1</f>
        <v>187</v>
      </c>
      <c r="K876" s="92" t="n">
        <f aca="false">L876-L876*$J$2%</f>
        <v>170</v>
      </c>
      <c r="L876" s="93" t="n">
        <v>170</v>
      </c>
      <c r="M876" s="90"/>
      <c r="N876" s="0"/>
      <c r="Q876" s="94" t="s">
        <v>323</v>
      </c>
    </row>
    <row r="877" s="14" customFormat="true" ht="17.65" hidden="false" customHeight="true" outlineLevel="0" collapsed="false">
      <c r="A877" s="95"/>
      <c r="B877" s="156" t="s">
        <v>1003</v>
      </c>
      <c r="C877" s="159" t="s">
        <v>1004</v>
      </c>
      <c r="D877" s="167" t="s">
        <v>1005</v>
      </c>
      <c r="E877" s="88" t="n">
        <v>2007</v>
      </c>
      <c r="F877" s="88" t="n">
        <v>50</v>
      </c>
      <c r="G877" s="113" t="s">
        <v>1006</v>
      </c>
      <c r="H877" s="0"/>
      <c r="I877" s="90" t="s">
        <v>241</v>
      </c>
      <c r="J877" s="91" t="n">
        <f aca="false">K877+K877*0.1</f>
        <v>118.8</v>
      </c>
      <c r="K877" s="92" t="n">
        <f aca="false">L877-L877*$J$2%</f>
        <v>108</v>
      </c>
      <c r="L877" s="93" t="n">
        <v>108</v>
      </c>
      <c r="M877" s="90"/>
      <c r="N877" s="0"/>
      <c r="Q877" s="94" t="s">
        <v>26</v>
      </c>
    </row>
    <row r="878" s="14" customFormat="true" ht="17.65" hidden="false" customHeight="true" outlineLevel="0" collapsed="false">
      <c r="A878" s="107"/>
      <c r="B878" s="317" t="s">
        <v>1007</v>
      </c>
      <c r="C878" s="159" t="s">
        <v>1008</v>
      </c>
      <c r="D878" s="160" t="s">
        <v>1009</v>
      </c>
      <c r="E878" s="88" t="n">
        <v>2007</v>
      </c>
      <c r="F878" s="88" t="n">
        <v>12</v>
      </c>
      <c r="G878" s="113" t="s">
        <v>539</v>
      </c>
      <c r="H878" s="0"/>
      <c r="I878" s="90"/>
      <c r="J878" s="91" t="n">
        <f aca="false">K878+K878*0.1</f>
        <v>418</v>
      </c>
      <c r="K878" s="92" t="n">
        <f aca="false">L878-L878*$J$2%</f>
        <v>380</v>
      </c>
      <c r="L878" s="93" t="n">
        <v>380</v>
      </c>
      <c r="M878" s="90"/>
      <c r="N878" s="0"/>
      <c r="Q878" s="94" t="s">
        <v>26</v>
      </c>
    </row>
    <row r="879" s="139" customFormat="true" ht="26.1" hidden="false" customHeight="true" outlineLevel="0" collapsed="false">
      <c r="A879" s="107"/>
      <c r="B879" s="133" t="s">
        <v>2500</v>
      </c>
      <c r="C879" s="134" t="s">
        <v>1021</v>
      </c>
      <c r="D879" s="135" t="s">
        <v>2501</v>
      </c>
      <c r="E879" s="123" t="n">
        <v>2014</v>
      </c>
      <c r="F879" s="123" t="n">
        <v>10</v>
      </c>
      <c r="G879" s="89" t="s">
        <v>856</v>
      </c>
      <c r="H879" s="0"/>
      <c r="I879" s="90" t="s">
        <v>35</v>
      </c>
      <c r="J879" s="91" t="n">
        <f aca="false">K879+K879*0.1</f>
        <v>660</v>
      </c>
      <c r="K879" s="92" t="n">
        <f aca="false">L879-L879*$J$2%</f>
        <v>600</v>
      </c>
      <c r="L879" s="93" t="n">
        <v>600</v>
      </c>
      <c r="M879" s="90"/>
      <c r="N879" s="0"/>
      <c r="O879" s="14"/>
      <c r="P879" s="14"/>
      <c r="Q879" s="124" t="s">
        <v>26</v>
      </c>
    </row>
    <row r="880" s="14" customFormat="true" ht="15.95" hidden="false" customHeight="true" outlineLevel="0" collapsed="false">
      <c r="A880" s="107"/>
      <c r="B880" s="133" t="s">
        <v>1016</v>
      </c>
      <c r="C880" s="134" t="s">
        <v>1017</v>
      </c>
      <c r="D880" s="135" t="s">
        <v>2502</v>
      </c>
      <c r="E880" s="123" t="n">
        <v>2012</v>
      </c>
      <c r="F880" s="123" t="n">
        <v>10</v>
      </c>
      <c r="G880" s="89" t="s">
        <v>1019</v>
      </c>
      <c r="H880" s="0"/>
      <c r="I880" s="90" t="s">
        <v>35</v>
      </c>
      <c r="J880" s="172" t="n">
        <f aca="false">K880+K880*0.1</f>
        <v>1001</v>
      </c>
      <c r="K880" s="92" t="n">
        <f aca="false">L880-L880*$J$2%</f>
        <v>910</v>
      </c>
      <c r="L880" s="93" t="n">
        <v>910</v>
      </c>
      <c r="M880" s="90"/>
      <c r="N880" s="0"/>
      <c r="Q880" s="124" t="s">
        <v>26</v>
      </c>
    </row>
    <row r="881" s="139" customFormat="true" ht="18.95" hidden="false" customHeight="true" outlineLevel="0" collapsed="false">
      <c r="A881" s="10"/>
      <c r="B881" s="133" t="s">
        <v>1020</v>
      </c>
      <c r="C881" s="134" t="s">
        <v>1021</v>
      </c>
      <c r="D881" s="135" t="s">
        <v>2503</v>
      </c>
      <c r="E881" s="123" t="n">
        <v>2012</v>
      </c>
      <c r="F881" s="123" t="n">
        <v>10</v>
      </c>
      <c r="G881" s="89" t="s">
        <v>1023</v>
      </c>
      <c r="H881" s="0"/>
      <c r="I881" s="90" t="s">
        <v>35</v>
      </c>
      <c r="J881" s="91" t="n">
        <f aca="false">K881+K881*0.1</f>
        <v>891</v>
      </c>
      <c r="K881" s="92" t="n">
        <f aca="false">L881-L881*$J$2%</f>
        <v>810</v>
      </c>
      <c r="L881" s="93" t="n">
        <v>810</v>
      </c>
      <c r="M881" s="90"/>
      <c r="N881" s="0"/>
      <c r="O881" s="14"/>
      <c r="P881" s="14"/>
      <c r="Q881" s="124" t="s">
        <v>26</v>
      </c>
    </row>
    <row r="882" s="14" customFormat="true" ht="15.95" hidden="false" customHeight="true" outlineLevel="0" collapsed="false">
      <c r="A882" s="10"/>
      <c r="B882" s="147" t="s">
        <v>2504</v>
      </c>
      <c r="C882" s="147"/>
      <c r="D882" s="147"/>
      <c r="E882" s="147"/>
      <c r="F882" s="147"/>
      <c r="G882" s="147"/>
      <c r="H882" s="147"/>
      <c r="I882" s="147"/>
      <c r="J882" s="147"/>
      <c r="K882" s="147"/>
      <c r="L882" s="147"/>
      <c r="M882" s="147"/>
      <c r="N882" s="0"/>
      <c r="O882" s="318"/>
      <c r="P882" s="318"/>
      <c r="Q882" s="319"/>
    </row>
    <row r="883" s="14" customFormat="true" ht="15.95" hidden="false" customHeight="true" outlineLevel="0" collapsed="false">
      <c r="A883" s="10"/>
      <c r="B883" s="149" t="s">
        <v>2505</v>
      </c>
      <c r="C883" s="149"/>
      <c r="D883" s="149"/>
      <c r="E883" s="149"/>
      <c r="F883" s="149"/>
      <c r="G883" s="149"/>
      <c r="H883" s="149"/>
      <c r="I883" s="149"/>
      <c r="J883" s="149"/>
      <c r="K883" s="149"/>
      <c r="L883" s="149"/>
      <c r="M883" s="149"/>
      <c r="N883" s="0"/>
      <c r="O883" s="139"/>
      <c r="P883" s="139"/>
      <c r="Q883" s="94"/>
    </row>
    <row r="884" s="14" customFormat="true" ht="15.95" hidden="false" customHeight="true" outlineLevel="0" collapsed="false">
      <c r="A884" s="107"/>
      <c r="B884" s="133" t="s">
        <v>2506</v>
      </c>
      <c r="C884" s="134" t="s">
        <v>202</v>
      </c>
      <c r="D884" s="135" t="s">
        <v>2507</v>
      </c>
      <c r="E884" s="123" t="n">
        <v>2015</v>
      </c>
      <c r="F884" s="123" t="n">
        <v>30</v>
      </c>
      <c r="G884" s="89" t="s">
        <v>2508</v>
      </c>
      <c r="H884" s="0"/>
      <c r="I884" s="90"/>
      <c r="J884" s="91" t="n">
        <f aca="false">K884+K884*0.1</f>
        <v>374</v>
      </c>
      <c r="K884" s="92" t="n">
        <f aca="false">L884-L884*$J$2%</f>
        <v>340</v>
      </c>
      <c r="L884" s="93" t="n">
        <v>340</v>
      </c>
      <c r="M884" s="90"/>
      <c r="N884" s="0"/>
      <c r="Q884" s="124" t="s">
        <v>26</v>
      </c>
    </row>
    <row r="885" s="14" customFormat="true" ht="16.5" hidden="false" customHeight="true" outlineLevel="0" collapsed="false">
      <c r="A885" s="107"/>
      <c r="B885" s="133" t="s">
        <v>2509</v>
      </c>
      <c r="C885" s="134" t="s">
        <v>2510</v>
      </c>
      <c r="D885" s="135" t="s">
        <v>2511</v>
      </c>
      <c r="E885" s="123" t="n">
        <v>2014</v>
      </c>
      <c r="F885" s="123" t="n">
        <v>12</v>
      </c>
      <c r="G885" s="254" t="s">
        <v>2512</v>
      </c>
      <c r="H885" s="0"/>
      <c r="I885" s="90"/>
      <c r="J885" s="91" t="n">
        <f aca="false">K885+K885*0.1</f>
        <v>330</v>
      </c>
      <c r="K885" s="92" t="n">
        <f aca="false">L885-L885*$J$2%</f>
        <v>300</v>
      </c>
      <c r="L885" s="93" t="n">
        <v>300</v>
      </c>
      <c r="M885" s="90"/>
      <c r="N885" s="0"/>
      <c r="Q885" s="192" t="s">
        <v>196</v>
      </c>
    </row>
    <row r="886" s="318" customFormat="true" ht="34.9" hidden="false" customHeight="true" outlineLevel="0" collapsed="false">
      <c r="A886" s="10"/>
      <c r="B886" s="320" t="s">
        <v>2513</v>
      </c>
      <c r="C886" s="321" t="s">
        <v>2514</v>
      </c>
      <c r="D886" s="181" t="s">
        <v>2515</v>
      </c>
      <c r="E886" s="112" t="n">
        <v>2005</v>
      </c>
      <c r="F886" s="112" t="n">
        <v>10</v>
      </c>
      <c r="G886" s="191" t="s">
        <v>34</v>
      </c>
      <c r="H886" s="103"/>
      <c r="I886" s="103"/>
      <c r="J886" s="91" t="n">
        <f aca="false">K886+K886*0.1</f>
        <v>473</v>
      </c>
      <c r="K886" s="92" t="n">
        <f aca="false">L886-L886*$J$2%</f>
        <v>430</v>
      </c>
      <c r="L886" s="93" t="n">
        <v>430</v>
      </c>
      <c r="M886" s="116"/>
      <c r="N886" s="0"/>
      <c r="O886" s="322" t="n">
        <v>38538</v>
      </c>
      <c r="P886" s="14"/>
      <c r="Q886" s="192" t="s">
        <v>26</v>
      </c>
    </row>
    <row r="887" s="14" customFormat="true" ht="16.5" hidden="false" customHeight="true" outlineLevel="0" collapsed="false">
      <c r="A887" s="128"/>
      <c r="B887" s="133" t="s">
        <v>2516</v>
      </c>
      <c r="C887" s="134" t="s">
        <v>2517</v>
      </c>
      <c r="D887" s="166" t="s">
        <v>2518</v>
      </c>
      <c r="E887" s="123" t="n">
        <v>2019</v>
      </c>
      <c r="F887" s="123" t="n">
        <v>20</v>
      </c>
      <c r="G887" s="113" t="s">
        <v>42</v>
      </c>
      <c r="H887" s="114"/>
      <c r="I887" s="90"/>
      <c r="J887" s="91" t="n">
        <v>550</v>
      </c>
      <c r="K887" s="92" t="n">
        <v>500</v>
      </c>
      <c r="L887" s="93" t="n">
        <v>500</v>
      </c>
      <c r="M887" s="90"/>
      <c r="N887" s="114"/>
      <c r="O887" s="59" t="n">
        <v>43725</v>
      </c>
      <c r="Q887" s="124" t="s">
        <v>26</v>
      </c>
    </row>
    <row r="888" s="139" customFormat="true" ht="16.5" hidden="false" customHeight="true" outlineLevel="0" collapsed="false">
      <c r="A888" s="320" t="s">
        <v>2513</v>
      </c>
      <c r="B888" s="323" t="s">
        <v>2519</v>
      </c>
      <c r="C888" s="105" t="s">
        <v>2517</v>
      </c>
      <c r="D888" s="268" t="s">
        <v>2520</v>
      </c>
      <c r="E888" s="123" t="n">
        <v>2018</v>
      </c>
      <c r="F888" s="298" t="n">
        <v>12</v>
      </c>
      <c r="G888" s="254" t="s">
        <v>204</v>
      </c>
      <c r="H888" s="0"/>
      <c r="I888" s="270"/>
      <c r="J888" s="115" t="n">
        <f aca="false">K888+K888*0.1</f>
        <v>660</v>
      </c>
      <c r="K888" s="116" t="n">
        <f aca="false">L888-L888*$J$2%</f>
        <v>600</v>
      </c>
      <c r="L888" s="117" t="n">
        <v>600</v>
      </c>
      <c r="M888" s="103"/>
      <c r="N888" s="0"/>
      <c r="O888" s="14"/>
      <c r="P888" s="14"/>
      <c r="Q888" s="60" t="s">
        <v>26</v>
      </c>
    </row>
    <row r="889" s="14" customFormat="true" ht="16.5" hidden="false" customHeight="true" outlineLevel="0" collapsed="false">
      <c r="A889" s="128"/>
      <c r="B889" s="133" t="s">
        <v>2521</v>
      </c>
      <c r="C889" s="134" t="s">
        <v>2522</v>
      </c>
      <c r="D889" s="166" t="s">
        <v>2523</v>
      </c>
      <c r="E889" s="123" t="n">
        <v>2020</v>
      </c>
      <c r="F889" s="123" t="n">
        <v>20</v>
      </c>
      <c r="G889" s="113" t="s">
        <v>736</v>
      </c>
      <c r="H889" s="114"/>
      <c r="I889" s="103" t="s">
        <v>35</v>
      </c>
      <c r="J889" s="91" t="n">
        <f aca="false">K889+K889*0.1</f>
        <v>605</v>
      </c>
      <c r="K889" s="92" t="n">
        <f aca="false">L889-L889*$J$2%</f>
        <v>550</v>
      </c>
      <c r="L889" s="93" t="n">
        <v>550</v>
      </c>
      <c r="M889" s="90"/>
      <c r="N889" s="114"/>
      <c r="O889" s="59" t="n">
        <v>44067</v>
      </c>
      <c r="Q889" s="124" t="s">
        <v>26</v>
      </c>
    </row>
    <row r="890" s="14" customFormat="true" ht="16.5" hidden="false" customHeight="true" outlineLevel="0" collapsed="false">
      <c r="A890" s="10"/>
      <c r="B890" s="323" t="s">
        <v>2524</v>
      </c>
      <c r="C890" s="105" t="s">
        <v>2517</v>
      </c>
      <c r="D890" s="106" t="s">
        <v>2525</v>
      </c>
      <c r="E890" s="298" t="n">
        <v>2019</v>
      </c>
      <c r="F890" s="298" t="n">
        <v>14</v>
      </c>
      <c r="G890" s="254" t="s">
        <v>345</v>
      </c>
      <c r="H890" s="0"/>
      <c r="I890" s="103" t="s">
        <v>35</v>
      </c>
      <c r="J890" s="115" t="n">
        <f aca="false">K890+K890*0.1</f>
        <v>715</v>
      </c>
      <c r="K890" s="116" t="n">
        <f aca="false">L890-L890*$J$2%</f>
        <v>650</v>
      </c>
      <c r="L890" s="117" t="n">
        <v>650</v>
      </c>
      <c r="M890" s="103"/>
      <c r="N890" s="0"/>
      <c r="O890" s="59" t="n">
        <v>43516</v>
      </c>
      <c r="Q890" s="60" t="s">
        <v>26</v>
      </c>
    </row>
    <row r="891" s="14" customFormat="true" ht="15.95" hidden="false" customHeight="true" outlineLevel="0" collapsed="false">
      <c r="A891" s="10"/>
      <c r="B891" s="186" t="s">
        <v>2526</v>
      </c>
      <c r="C891" s="180" t="s">
        <v>2527</v>
      </c>
      <c r="D891" s="181" t="s">
        <v>2528</v>
      </c>
      <c r="E891" s="112" t="n">
        <v>2001</v>
      </c>
      <c r="F891" s="112" t="n">
        <v>40</v>
      </c>
      <c r="G891" s="191" t="s">
        <v>567</v>
      </c>
      <c r="H891" s="0"/>
      <c r="I891" s="103"/>
      <c r="J891" s="115" t="n">
        <f aca="false">K891+K891*0.1</f>
        <v>88</v>
      </c>
      <c r="K891" s="116" t="n">
        <f aca="false">L891-L891*$J$2%</f>
        <v>80</v>
      </c>
      <c r="L891" s="117" t="n">
        <v>80</v>
      </c>
      <c r="M891" s="103"/>
      <c r="N891" s="0"/>
      <c r="Q891" s="283" t="s">
        <v>2529</v>
      </c>
    </row>
    <row r="892" s="14" customFormat="true" ht="16.5" hidden="false" customHeight="true" outlineLevel="0" collapsed="false">
      <c r="A892" s="128"/>
      <c r="B892" s="267" t="s">
        <v>2530</v>
      </c>
      <c r="C892" s="105" t="s">
        <v>2531</v>
      </c>
      <c r="D892" s="268" t="s">
        <v>2532</v>
      </c>
      <c r="E892" s="298" t="n">
        <v>2010</v>
      </c>
      <c r="F892" s="298"/>
      <c r="G892" s="254" t="s">
        <v>228</v>
      </c>
      <c r="H892" s="0"/>
      <c r="I892" s="298"/>
      <c r="J892" s="115" t="n">
        <f aca="false">K892+K892*0.1</f>
        <v>345.4</v>
      </c>
      <c r="K892" s="116" t="n">
        <f aca="false">L892-L892*$J$2%</f>
        <v>314</v>
      </c>
      <c r="L892" s="117" t="n">
        <v>314</v>
      </c>
      <c r="M892" s="103"/>
      <c r="N892" s="0"/>
      <c r="Q892" s="283" t="s">
        <v>323</v>
      </c>
    </row>
    <row r="893" s="14" customFormat="true" ht="16.5" hidden="false" customHeight="true" outlineLevel="0" collapsed="false">
      <c r="A893" s="107"/>
      <c r="B893" s="267" t="s">
        <v>2533</v>
      </c>
      <c r="C893" s="105" t="s">
        <v>2534</v>
      </c>
      <c r="D893" s="268" t="s">
        <v>2535</v>
      </c>
      <c r="E893" s="298" t="n">
        <v>2006</v>
      </c>
      <c r="F893" s="298" t="n">
        <v>24</v>
      </c>
      <c r="G893" s="254" t="s">
        <v>212</v>
      </c>
      <c r="H893" s="0"/>
      <c r="I893" s="298"/>
      <c r="J893" s="115" t="n">
        <f aca="false">K893+K893*0.1</f>
        <v>495</v>
      </c>
      <c r="K893" s="116" t="n">
        <f aca="false">L893-L893*$J$2%</f>
        <v>450</v>
      </c>
      <c r="L893" s="117" t="n">
        <v>450</v>
      </c>
      <c r="M893" s="103"/>
      <c r="N893" s="0"/>
      <c r="Q893" s="283" t="s">
        <v>26</v>
      </c>
    </row>
    <row r="894" s="14" customFormat="true" ht="16.5" hidden="false" customHeight="true" outlineLevel="0" collapsed="false">
      <c r="A894" s="10"/>
      <c r="B894" s="186" t="s">
        <v>2536</v>
      </c>
      <c r="C894" s="324" t="s">
        <v>2537</v>
      </c>
      <c r="D894" s="325" t="s">
        <v>2538</v>
      </c>
      <c r="E894" s="326" t="n">
        <v>2006</v>
      </c>
      <c r="F894" s="112" t="n">
        <v>16</v>
      </c>
      <c r="G894" s="191" t="s">
        <v>151</v>
      </c>
      <c r="H894" s="0"/>
      <c r="I894" s="103"/>
      <c r="J894" s="115" t="n">
        <f aca="false">K894+K894*0.1</f>
        <v>330</v>
      </c>
      <c r="K894" s="116" t="n">
        <f aca="false">L894-L894*$J$2%</f>
        <v>300</v>
      </c>
      <c r="L894" s="117" t="n">
        <v>300</v>
      </c>
      <c r="M894" s="103"/>
      <c r="N894" s="0"/>
      <c r="O894" s="139"/>
      <c r="P894" s="139"/>
      <c r="Q894" s="192" t="s">
        <v>26</v>
      </c>
    </row>
    <row r="895" s="14" customFormat="true" ht="16.5" hidden="false" customHeight="true" outlineLevel="0" collapsed="false">
      <c r="A895" s="107"/>
      <c r="B895" s="327" t="s">
        <v>499</v>
      </c>
      <c r="C895" s="328" t="s">
        <v>503</v>
      </c>
      <c r="D895" s="329" t="s">
        <v>501</v>
      </c>
      <c r="E895" s="330" t="n">
        <v>2007</v>
      </c>
      <c r="F895" s="331"/>
      <c r="G895" s="332" t="s">
        <v>204</v>
      </c>
      <c r="H895" s="0"/>
      <c r="I895" s="333"/>
      <c r="J895" s="115" t="n">
        <f aca="false">K895+K895*0.1</f>
        <v>275</v>
      </c>
      <c r="K895" s="116" t="n">
        <f aca="false">L895-L895*$J$2%</f>
        <v>250</v>
      </c>
      <c r="L895" s="334" t="n">
        <v>250</v>
      </c>
      <c r="M895" s="333"/>
      <c r="N895" s="0"/>
      <c r="O895" s="139"/>
      <c r="P895" s="139"/>
      <c r="Q895" s="283" t="s">
        <v>323</v>
      </c>
    </row>
    <row r="896" s="14" customFormat="true" ht="16.5" hidden="false" customHeight="true" outlineLevel="0" collapsed="false">
      <c r="A896" s="107"/>
      <c r="B896" s="267" t="s">
        <v>2539</v>
      </c>
      <c r="C896" s="105" t="s">
        <v>2540</v>
      </c>
      <c r="D896" s="268" t="s">
        <v>2541</v>
      </c>
      <c r="E896" s="112" t="n">
        <v>2012</v>
      </c>
      <c r="F896" s="111"/>
      <c r="G896" s="269" t="s">
        <v>2542</v>
      </c>
      <c r="H896" s="0"/>
      <c r="I896" s="270"/>
      <c r="J896" s="115" t="n">
        <f aca="false">K896+K896*0.1</f>
        <v>308</v>
      </c>
      <c r="K896" s="116" t="n">
        <f aca="false">L896-L896*$J$2%</f>
        <v>280</v>
      </c>
      <c r="L896" s="271" t="n">
        <v>280</v>
      </c>
      <c r="M896" s="103"/>
      <c r="N896" s="0"/>
      <c r="Q896" s="192" t="s">
        <v>196</v>
      </c>
    </row>
    <row r="897" s="14" customFormat="true" ht="22.35" hidden="false" customHeight="true" outlineLevel="0" collapsed="false">
      <c r="A897" s="107"/>
      <c r="B897" s="335" t="s">
        <v>2543</v>
      </c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0"/>
      <c r="O897" s="139"/>
      <c r="P897" s="139"/>
      <c r="Q897" s="192"/>
    </row>
    <row r="898" s="14" customFormat="true" ht="16.5" hidden="false" customHeight="true" outlineLevel="0" collapsed="false">
      <c r="B898" s="186" t="s">
        <v>2544</v>
      </c>
      <c r="C898" s="180" t="s">
        <v>2545</v>
      </c>
      <c r="D898" s="181" t="s">
        <v>2546</v>
      </c>
      <c r="E898" s="112" t="n">
        <v>2008</v>
      </c>
      <c r="F898" s="112" t="n">
        <v>18</v>
      </c>
      <c r="G898" s="191" t="s">
        <v>2547</v>
      </c>
      <c r="H898" s="0"/>
      <c r="I898" s="103"/>
      <c r="J898" s="115" t="n">
        <f aca="false">K898+K898*0.1</f>
        <v>501.6</v>
      </c>
      <c r="K898" s="116" t="n">
        <f aca="false">L898-L898*$J$2%</f>
        <v>456</v>
      </c>
      <c r="L898" s="117" t="n">
        <v>456</v>
      </c>
      <c r="M898" s="103"/>
      <c r="N898" s="0"/>
      <c r="Q898" s="192" t="s">
        <v>26</v>
      </c>
    </row>
    <row r="899" s="14" customFormat="true" ht="16.5" hidden="false" customHeight="true" outlineLevel="0" collapsed="false">
      <c r="A899" s="107"/>
      <c r="B899" s="267" t="s">
        <v>2548</v>
      </c>
      <c r="C899" s="105" t="s">
        <v>2549</v>
      </c>
      <c r="D899" s="268" t="s">
        <v>2550</v>
      </c>
      <c r="E899" s="112" t="n">
        <v>2011</v>
      </c>
      <c r="F899" s="112" t="n">
        <v>8</v>
      </c>
      <c r="G899" s="269" t="s">
        <v>310</v>
      </c>
      <c r="H899" s="0"/>
      <c r="I899" s="336"/>
      <c r="J899" s="115" t="n">
        <f aca="false">K899+K899*0.1</f>
        <v>660</v>
      </c>
      <c r="K899" s="116" t="n">
        <f aca="false">L899-L899*$J$2%</f>
        <v>600</v>
      </c>
      <c r="L899" s="117" t="n">
        <v>600</v>
      </c>
      <c r="M899" s="336"/>
      <c r="N899" s="0"/>
      <c r="Q899" s="60" t="s">
        <v>26</v>
      </c>
    </row>
    <row r="900" s="139" customFormat="true" ht="16.5" hidden="false" customHeight="true" outlineLevel="0" collapsed="false">
      <c r="A900" s="10"/>
      <c r="B900" s="156" t="s">
        <v>2551</v>
      </c>
      <c r="C900" s="159" t="s">
        <v>2552</v>
      </c>
      <c r="D900" s="160" t="s">
        <v>2553</v>
      </c>
      <c r="E900" s="88" t="n">
        <v>2010</v>
      </c>
      <c r="F900" s="88" t="n">
        <v>12</v>
      </c>
      <c r="G900" s="113" t="s">
        <v>491</v>
      </c>
      <c r="H900" s="0"/>
      <c r="I900" s="90"/>
      <c r="J900" s="91" t="n">
        <f aca="false">K900+K900*0.1</f>
        <v>517</v>
      </c>
      <c r="K900" s="92" t="n">
        <f aca="false">L900-L900*$J$2%</f>
        <v>470</v>
      </c>
      <c r="L900" s="93" t="n">
        <v>470</v>
      </c>
      <c r="M900" s="90"/>
      <c r="N900" s="0"/>
      <c r="O900" s="14"/>
      <c r="P900" s="14"/>
      <c r="Q900" s="228" t="s">
        <v>26</v>
      </c>
    </row>
    <row r="901" s="14" customFormat="true" ht="16.5" hidden="false" customHeight="true" outlineLevel="0" collapsed="false">
      <c r="A901" s="107"/>
      <c r="B901" s="156" t="s">
        <v>2554</v>
      </c>
      <c r="C901" s="157" t="s">
        <v>2555</v>
      </c>
      <c r="D901" s="158" t="s">
        <v>2556</v>
      </c>
      <c r="E901" s="127" t="n">
        <v>2003</v>
      </c>
      <c r="F901" s="88" t="n">
        <v>22</v>
      </c>
      <c r="G901" s="113" t="s">
        <v>420</v>
      </c>
      <c r="H901" s="0"/>
      <c r="I901" s="90"/>
      <c r="J901" s="91" t="n">
        <f aca="false">K901+K901*0.1</f>
        <v>277.2</v>
      </c>
      <c r="K901" s="92" t="n">
        <f aca="false">L901-L901*$J$2%</f>
        <v>252</v>
      </c>
      <c r="L901" s="93" t="n">
        <v>252</v>
      </c>
      <c r="M901" s="90"/>
      <c r="N901" s="0"/>
      <c r="Q901" s="94" t="s">
        <v>26</v>
      </c>
    </row>
    <row r="902" s="139" customFormat="true" ht="26.1" hidden="false" customHeight="true" outlineLevel="0" collapsed="false">
      <c r="A902" s="107"/>
      <c r="B902" s="156" t="s">
        <v>2557</v>
      </c>
      <c r="C902" s="157" t="s">
        <v>2558</v>
      </c>
      <c r="D902" s="158" t="s">
        <v>2559</v>
      </c>
      <c r="E902" s="127" t="n">
        <v>2004</v>
      </c>
      <c r="F902" s="88" t="n">
        <v>40</v>
      </c>
      <c r="G902" s="113" t="s">
        <v>654</v>
      </c>
      <c r="H902" s="0"/>
      <c r="I902" s="90"/>
      <c r="J902" s="91" t="n">
        <f aca="false">K902+K902*0.1</f>
        <v>165</v>
      </c>
      <c r="K902" s="92" t="n">
        <f aca="false">L902-L902*$J$2%</f>
        <v>150</v>
      </c>
      <c r="L902" s="93" t="n">
        <v>150</v>
      </c>
      <c r="M902" s="90"/>
      <c r="N902" s="0"/>
      <c r="O902" s="14"/>
      <c r="P902" s="14"/>
      <c r="Q902" s="94" t="s">
        <v>26</v>
      </c>
    </row>
    <row r="903" s="139" customFormat="true" ht="26.1" hidden="false" customHeight="true" outlineLevel="0" collapsed="false">
      <c r="A903" s="107"/>
      <c r="B903" s="156" t="s">
        <v>2560</v>
      </c>
      <c r="C903" s="157" t="s">
        <v>2561</v>
      </c>
      <c r="D903" s="158" t="s">
        <v>2562</v>
      </c>
      <c r="E903" s="127" t="n">
        <v>2017</v>
      </c>
      <c r="F903" s="88" t="n">
        <v>14</v>
      </c>
      <c r="G903" s="113" t="s">
        <v>353</v>
      </c>
      <c r="H903" s="0"/>
      <c r="I903" s="90"/>
      <c r="J903" s="91" t="n">
        <f aca="false">K903+K903*0.1</f>
        <v>935</v>
      </c>
      <c r="K903" s="92" t="n">
        <f aca="false">L903-L903*$J$2%</f>
        <v>850</v>
      </c>
      <c r="L903" s="93" t="n">
        <v>850</v>
      </c>
      <c r="M903" s="90"/>
      <c r="N903" s="0"/>
      <c r="O903" s="59" t="n">
        <v>43452</v>
      </c>
      <c r="P903" s="59"/>
      <c r="Q903" s="94" t="s">
        <v>26</v>
      </c>
    </row>
    <row r="904" s="14" customFormat="true" ht="18.75" hidden="false" customHeight="true" outlineLevel="0" collapsed="false">
      <c r="A904" s="107"/>
      <c r="B904" s="156" t="s">
        <v>2563</v>
      </c>
      <c r="C904" s="165" t="s">
        <v>2564</v>
      </c>
      <c r="D904" s="177" t="s">
        <v>2565</v>
      </c>
      <c r="E904" s="178" t="n">
        <v>2010</v>
      </c>
      <c r="F904" s="88" t="n">
        <v>20</v>
      </c>
      <c r="G904" s="113" t="s">
        <v>761</v>
      </c>
      <c r="H904" s="0"/>
      <c r="I904" s="90" t="s">
        <v>35</v>
      </c>
      <c r="J904" s="91" t="n">
        <f aca="false">K904+K904*0.1</f>
        <v>418</v>
      </c>
      <c r="K904" s="92" t="n">
        <f aca="false">L904-L904*$J$2%</f>
        <v>380</v>
      </c>
      <c r="L904" s="93" t="n">
        <v>380</v>
      </c>
      <c r="M904" s="90"/>
      <c r="N904" s="0"/>
      <c r="Q904" s="94" t="s">
        <v>26</v>
      </c>
    </row>
    <row r="905" s="14" customFormat="true" ht="18.75" hidden="false" customHeight="true" outlineLevel="0" collapsed="false">
      <c r="A905" s="107"/>
      <c r="B905" s="156" t="s">
        <v>2566</v>
      </c>
      <c r="C905" s="134" t="s">
        <v>146</v>
      </c>
      <c r="D905" s="177" t="s">
        <v>2567</v>
      </c>
      <c r="E905" s="178" t="n">
        <v>2018</v>
      </c>
      <c r="F905" s="88" t="n">
        <v>6</v>
      </c>
      <c r="G905" s="113" t="s">
        <v>165</v>
      </c>
      <c r="H905" s="0"/>
      <c r="I905" s="90"/>
      <c r="J905" s="91" t="n">
        <f aca="false">K905+K905*0.1</f>
        <v>1100</v>
      </c>
      <c r="K905" s="92" t="n">
        <f aca="false">L905-L905*$J$2%</f>
        <v>1000</v>
      </c>
      <c r="L905" s="93" t="n">
        <v>1000</v>
      </c>
      <c r="M905" s="90"/>
      <c r="N905" s="0"/>
      <c r="O905" s="59" t="n">
        <v>43305</v>
      </c>
      <c r="Q905" s="94" t="s">
        <v>26</v>
      </c>
    </row>
    <row r="906" s="14" customFormat="true" ht="15.95" hidden="false" customHeight="true" outlineLevel="0" collapsed="false">
      <c r="A906" s="128"/>
      <c r="B906" s="133" t="s">
        <v>2568</v>
      </c>
      <c r="C906" s="134" t="s">
        <v>146</v>
      </c>
      <c r="D906" s="135" t="s">
        <v>2569</v>
      </c>
      <c r="E906" s="123" t="n">
        <v>2018</v>
      </c>
      <c r="F906" s="123" t="n">
        <v>8</v>
      </c>
      <c r="G906" s="89" t="s">
        <v>828</v>
      </c>
      <c r="H906" s="114"/>
      <c r="I906" s="90"/>
      <c r="J906" s="91" t="n">
        <f aca="false">K906+K906*0.1</f>
        <v>990</v>
      </c>
      <c r="K906" s="92" t="n">
        <f aca="false">L906-L906*$J$2%</f>
        <v>900</v>
      </c>
      <c r="L906" s="93" t="n">
        <v>900</v>
      </c>
      <c r="M906" s="90"/>
      <c r="N906" s="114"/>
      <c r="O906" s="59" t="n">
        <v>43305</v>
      </c>
      <c r="Q906" s="124" t="s">
        <v>26</v>
      </c>
    </row>
    <row r="907" s="14" customFormat="true" ht="15.95" hidden="false" customHeight="true" outlineLevel="0" collapsed="false">
      <c r="A907" s="107"/>
      <c r="B907" s="157" t="s">
        <v>2570</v>
      </c>
      <c r="C907" s="157" t="s">
        <v>2571</v>
      </c>
      <c r="D907" s="157" t="s">
        <v>2572</v>
      </c>
      <c r="E907" s="199" t="n">
        <v>2012</v>
      </c>
      <c r="F907" s="157"/>
      <c r="G907" s="157" t="s">
        <v>581</v>
      </c>
      <c r="H907" s="0"/>
      <c r="I907" s="157"/>
      <c r="J907" s="91" t="n">
        <f aca="false">K907+K907*0.1</f>
        <v>330</v>
      </c>
      <c r="K907" s="92" t="n">
        <f aca="false">L907-L907*$J$2%</f>
        <v>300</v>
      </c>
      <c r="L907" s="93" t="n">
        <v>300</v>
      </c>
      <c r="M907" s="157"/>
      <c r="N907" s="0"/>
      <c r="Q907" s="157" t="s">
        <v>26</v>
      </c>
    </row>
    <row r="908" s="14" customFormat="true" ht="16.5" hidden="false" customHeight="true" outlineLevel="0" collapsed="false">
      <c r="A908" s="107"/>
      <c r="B908" s="156" t="s">
        <v>2573</v>
      </c>
      <c r="C908" s="159" t="s">
        <v>2574</v>
      </c>
      <c r="D908" s="160" t="s">
        <v>2575</v>
      </c>
      <c r="E908" s="88" t="n">
        <v>2004</v>
      </c>
      <c r="F908" s="88" t="n">
        <v>70</v>
      </c>
      <c r="G908" s="113" t="s">
        <v>2576</v>
      </c>
      <c r="H908" s="0"/>
      <c r="I908" s="90"/>
      <c r="J908" s="91" t="n">
        <f aca="false">K908+K908*0.18</f>
        <v>70.8</v>
      </c>
      <c r="K908" s="92" t="n">
        <f aca="false">L908-L908*$J$2%</f>
        <v>60</v>
      </c>
      <c r="L908" s="93" t="n">
        <v>60</v>
      </c>
      <c r="M908" s="90"/>
      <c r="N908" s="0"/>
      <c r="Q908" s="94" t="s">
        <v>26</v>
      </c>
    </row>
    <row r="909" s="14" customFormat="true" ht="16.5" hidden="false" customHeight="true" outlineLevel="0" collapsed="false">
      <c r="A909" s="107"/>
      <c r="B909" s="156" t="s">
        <v>2577</v>
      </c>
      <c r="C909" s="159" t="s">
        <v>2578</v>
      </c>
      <c r="D909" s="160" t="s">
        <v>2579</v>
      </c>
      <c r="E909" s="88" t="n">
        <v>2019</v>
      </c>
      <c r="F909" s="88" t="n">
        <v>8</v>
      </c>
      <c r="G909" s="113" t="s">
        <v>491</v>
      </c>
      <c r="H909" s="0"/>
      <c r="I909" s="90"/>
      <c r="J909" s="91" t="n">
        <f aca="false">K909+K909*0.1</f>
        <v>1100</v>
      </c>
      <c r="K909" s="92" t="n">
        <f aca="false">L909-L909*$J$2%</f>
        <v>1000</v>
      </c>
      <c r="L909" s="93" t="n">
        <v>1000</v>
      </c>
      <c r="M909" s="90"/>
      <c r="N909" s="0"/>
      <c r="O909" s="59" t="n">
        <v>43560</v>
      </c>
      <c r="Q909" s="94" t="s">
        <v>26</v>
      </c>
    </row>
    <row r="910" s="14" customFormat="true" ht="27.6" hidden="false" customHeight="true" outlineLevel="0" collapsed="false">
      <c r="A910" s="10"/>
      <c r="B910" s="133" t="s">
        <v>2580</v>
      </c>
      <c r="C910" s="134" t="s">
        <v>2578</v>
      </c>
      <c r="D910" s="138" t="s">
        <v>2581</v>
      </c>
      <c r="E910" s="123" t="n">
        <v>2013</v>
      </c>
      <c r="F910" s="123" t="n">
        <v>8</v>
      </c>
      <c r="G910" s="89" t="s">
        <v>1359</v>
      </c>
      <c r="H910" s="0"/>
      <c r="I910" s="173"/>
      <c r="J910" s="91" t="n">
        <f aca="false">K910+K910*0.1</f>
        <v>1100</v>
      </c>
      <c r="K910" s="92" t="n">
        <f aca="false">L910-L910*$J$2%</f>
        <v>1000</v>
      </c>
      <c r="L910" s="93" t="n">
        <v>1000</v>
      </c>
      <c r="M910" s="90"/>
      <c r="N910" s="0"/>
      <c r="Q910" s="124" t="s">
        <v>26</v>
      </c>
    </row>
    <row r="911" s="14" customFormat="true" ht="16.5" hidden="false" customHeight="true" outlineLevel="0" collapsed="false">
      <c r="A911" s="10"/>
      <c r="B911" s="133" t="s">
        <v>2582</v>
      </c>
      <c r="C911" s="134" t="s">
        <v>2578</v>
      </c>
      <c r="D911" s="135" t="s">
        <v>2583</v>
      </c>
      <c r="E911" s="123" t="n">
        <v>2018</v>
      </c>
      <c r="F911" s="123" t="n">
        <v>10</v>
      </c>
      <c r="G911" s="89" t="s">
        <v>291</v>
      </c>
      <c r="H911" s="0"/>
      <c r="I911" s="173"/>
      <c r="J911" s="91" t="n">
        <f aca="false">K911+K911*0.1</f>
        <v>671</v>
      </c>
      <c r="K911" s="92" t="n">
        <f aca="false">L911-L911*$J$2%</f>
        <v>610</v>
      </c>
      <c r="L911" s="93" t="n">
        <v>610</v>
      </c>
      <c r="M911" s="90"/>
      <c r="N911" s="0"/>
      <c r="O911" s="59" t="n">
        <v>43312</v>
      </c>
      <c r="Q911" s="124" t="s">
        <v>26</v>
      </c>
    </row>
    <row r="912" s="14" customFormat="true" ht="20.1" hidden="false" customHeight="true" outlineLevel="0" collapsed="false">
      <c r="A912" s="107"/>
      <c r="B912" s="133" t="s">
        <v>2584</v>
      </c>
      <c r="C912" s="134" t="s">
        <v>2578</v>
      </c>
      <c r="D912" s="135" t="s">
        <v>2585</v>
      </c>
      <c r="E912" s="123" t="n">
        <v>2019</v>
      </c>
      <c r="F912" s="123" t="n">
        <v>8</v>
      </c>
      <c r="G912" s="89" t="s">
        <v>2586</v>
      </c>
      <c r="H912" s="0"/>
      <c r="I912" s="173"/>
      <c r="J912" s="91" t="n">
        <f aca="false">K912+K912*0.1</f>
        <v>1100</v>
      </c>
      <c r="K912" s="92" t="n">
        <f aca="false">L912-L912*$J$2%</f>
        <v>1000</v>
      </c>
      <c r="L912" s="93" t="n">
        <v>1000</v>
      </c>
      <c r="M912" s="90"/>
      <c r="N912" s="0"/>
      <c r="O912" s="59" t="n">
        <v>43549</v>
      </c>
      <c r="Q912" s="124" t="s">
        <v>26</v>
      </c>
    </row>
    <row r="913" s="14" customFormat="true" ht="36.55" hidden="false" customHeight="true" outlineLevel="0" collapsed="false">
      <c r="A913" s="10"/>
      <c r="B913" s="133" t="s">
        <v>2587</v>
      </c>
      <c r="C913" s="134" t="s">
        <v>2578</v>
      </c>
      <c r="D913" s="138" t="s">
        <v>2588</v>
      </c>
      <c r="E913" s="123" t="n">
        <v>2017</v>
      </c>
      <c r="F913" s="123" t="n">
        <v>10</v>
      </c>
      <c r="G913" s="89" t="s">
        <v>2589</v>
      </c>
      <c r="H913" s="114"/>
      <c r="I913" s="90"/>
      <c r="J913" s="91" t="n">
        <f aca="false">K913+K913*0.1</f>
        <v>1100</v>
      </c>
      <c r="K913" s="92" t="n">
        <f aca="false">L913-L913*$J$2%</f>
        <v>1000</v>
      </c>
      <c r="L913" s="93" t="n">
        <v>1000</v>
      </c>
      <c r="M913" s="90"/>
      <c r="N913" s="114"/>
      <c r="O913" s="59" t="n">
        <v>42957</v>
      </c>
      <c r="Q913" s="124" t="s">
        <v>26</v>
      </c>
    </row>
    <row r="914" s="14" customFormat="true" ht="15.95" hidden="false" customHeight="true" outlineLevel="0" collapsed="false">
      <c r="A914" s="10"/>
      <c r="B914" s="133" t="s">
        <v>2590</v>
      </c>
      <c r="C914" s="134" t="s">
        <v>2591</v>
      </c>
      <c r="D914" s="135" t="s">
        <v>2592</v>
      </c>
      <c r="E914" s="123" t="n">
        <v>2018</v>
      </c>
      <c r="F914" s="123" t="n">
        <v>8</v>
      </c>
      <c r="G914" s="89" t="s">
        <v>2176</v>
      </c>
      <c r="H914" s="114"/>
      <c r="I914" s="90"/>
      <c r="J914" s="91" t="n">
        <f aca="false">K914+K914*0.1</f>
        <v>935</v>
      </c>
      <c r="K914" s="92" t="n">
        <f aca="false">L914-L914*$J$2%</f>
        <v>850</v>
      </c>
      <c r="L914" s="93" t="n">
        <v>850</v>
      </c>
      <c r="M914" s="90"/>
      <c r="N914" s="114"/>
      <c r="O914" s="59" t="n">
        <v>43279</v>
      </c>
      <c r="Q914" s="124" t="s">
        <v>26</v>
      </c>
    </row>
    <row r="915" s="14" customFormat="true" ht="15.95" hidden="false" customHeight="true" outlineLevel="0" collapsed="false">
      <c r="A915" s="10"/>
      <c r="B915" s="133" t="s">
        <v>2593</v>
      </c>
      <c r="C915" s="134" t="s">
        <v>2578</v>
      </c>
      <c r="D915" s="135" t="s">
        <v>2594</v>
      </c>
      <c r="E915" s="123" t="n">
        <v>2019</v>
      </c>
      <c r="F915" s="123" t="n">
        <v>5</v>
      </c>
      <c r="G915" s="89" t="s">
        <v>2595</v>
      </c>
      <c r="H915" s="0"/>
      <c r="I915" s="90"/>
      <c r="J915" s="91" t="n">
        <f aca="false">K915+K915*0.1</f>
        <v>1210</v>
      </c>
      <c r="K915" s="92" t="n">
        <f aca="false">L915-L915*$J$2%</f>
        <v>1100</v>
      </c>
      <c r="L915" s="93" t="n">
        <v>1100</v>
      </c>
      <c r="M915" s="90"/>
      <c r="N915" s="0"/>
      <c r="O915" s="59" t="n">
        <v>43490</v>
      </c>
      <c r="Q915" s="124" t="s">
        <v>26</v>
      </c>
    </row>
    <row r="916" s="339" customFormat="true" ht="41" hidden="false" customHeight="true" outlineLevel="0" collapsed="false">
      <c r="A916" s="10"/>
      <c r="B916" s="133" t="s">
        <v>2596</v>
      </c>
      <c r="C916" s="161" t="s">
        <v>2597</v>
      </c>
      <c r="D916" s="255" t="s">
        <v>2598</v>
      </c>
      <c r="E916" s="209" t="n">
        <v>2012</v>
      </c>
      <c r="F916" s="209" t="n">
        <v>12</v>
      </c>
      <c r="G916" s="179" t="s">
        <v>224</v>
      </c>
      <c r="H916" s="337"/>
      <c r="I916" s="296"/>
      <c r="J916" s="206" t="n">
        <f aca="false">K916+K916*0.1</f>
        <v>682</v>
      </c>
      <c r="K916" s="207" t="n">
        <f aca="false">L916-L916*$J$2%</f>
        <v>620</v>
      </c>
      <c r="L916" s="208" t="n">
        <v>620</v>
      </c>
      <c r="M916" s="205"/>
      <c r="N916" s="337"/>
      <c r="O916" s="338"/>
      <c r="P916" s="338"/>
      <c r="Q916" s="124" t="s">
        <v>26</v>
      </c>
    </row>
    <row r="917" s="14" customFormat="true" ht="16.5" hidden="false" customHeight="true" outlineLevel="0" collapsed="false">
      <c r="A917" s="10"/>
      <c r="B917" s="133" t="s">
        <v>2599</v>
      </c>
      <c r="C917" s="161" t="s">
        <v>2597</v>
      </c>
      <c r="D917" s="161" t="s">
        <v>2600</v>
      </c>
      <c r="E917" s="209" t="n">
        <v>2012</v>
      </c>
      <c r="F917" s="209" t="n">
        <v>12</v>
      </c>
      <c r="G917" s="179" t="s">
        <v>2601</v>
      </c>
      <c r="H917" s="337"/>
      <c r="I917" s="296"/>
      <c r="J917" s="206" t="n">
        <f aca="false">K917+K917*0.1</f>
        <v>726</v>
      </c>
      <c r="K917" s="207" t="n">
        <f aca="false">L917-L917*$J$2%</f>
        <v>660</v>
      </c>
      <c r="L917" s="208" t="n">
        <v>660</v>
      </c>
      <c r="M917" s="205"/>
      <c r="N917" s="337"/>
      <c r="O917" s="338"/>
      <c r="P917" s="338"/>
      <c r="Q917" s="124" t="s">
        <v>26</v>
      </c>
    </row>
    <row r="918" s="14" customFormat="true" ht="16.5" hidden="false" customHeight="true" outlineLevel="0" collapsed="false">
      <c r="A918" s="10"/>
      <c r="B918" s="156" t="s">
        <v>2602</v>
      </c>
      <c r="C918" s="202" t="s">
        <v>2597</v>
      </c>
      <c r="D918" s="202" t="s">
        <v>2603</v>
      </c>
      <c r="E918" s="203" t="n">
        <v>2004</v>
      </c>
      <c r="F918" s="203" t="n">
        <v>10</v>
      </c>
      <c r="G918" s="204" t="s">
        <v>337</v>
      </c>
      <c r="H918" s="337"/>
      <c r="I918" s="205"/>
      <c r="J918" s="206" t="n">
        <f aca="false">K918+K918*0.1</f>
        <v>495</v>
      </c>
      <c r="K918" s="207" t="n">
        <f aca="false">L918-L918*$J$2%</f>
        <v>450</v>
      </c>
      <c r="L918" s="208" t="n">
        <v>450</v>
      </c>
      <c r="M918" s="205"/>
      <c r="N918" s="337"/>
      <c r="O918" s="338"/>
      <c r="P918" s="338"/>
      <c r="Q918" s="94" t="s">
        <v>26</v>
      </c>
    </row>
    <row r="919" s="14" customFormat="true" ht="16.5" hidden="false" customHeight="true" outlineLevel="0" collapsed="false">
      <c r="A919" s="10"/>
      <c r="B919" s="156" t="s">
        <v>1820</v>
      </c>
      <c r="C919" s="171" t="s">
        <v>1821</v>
      </c>
      <c r="D919" s="158" t="s">
        <v>1822</v>
      </c>
      <c r="E919" s="123" t="n">
        <v>2006</v>
      </c>
      <c r="F919" s="123" t="n">
        <v>10</v>
      </c>
      <c r="G919" s="113" t="s">
        <v>1823</v>
      </c>
      <c r="H919" s="0"/>
      <c r="I919" s="123"/>
      <c r="J919" s="91" t="n">
        <f aca="false">K919+K919*0.1</f>
        <v>396</v>
      </c>
      <c r="K919" s="92" t="n">
        <f aca="false">L919-L919*$J$2%</f>
        <v>360</v>
      </c>
      <c r="L919" s="93" t="n">
        <v>360</v>
      </c>
      <c r="M919" s="90"/>
      <c r="N919" s="0"/>
      <c r="Q919" s="94" t="s">
        <v>26</v>
      </c>
    </row>
    <row r="920" s="14" customFormat="true" ht="16.5" hidden="false" customHeight="true" outlineLevel="0" collapsed="false">
      <c r="A920" s="107"/>
      <c r="B920" s="156" t="s">
        <v>2466</v>
      </c>
      <c r="C920" s="159" t="s">
        <v>2467</v>
      </c>
      <c r="D920" s="160" t="s">
        <v>2468</v>
      </c>
      <c r="E920" s="88" t="n">
        <v>2010</v>
      </c>
      <c r="F920" s="88" t="n">
        <v>6</v>
      </c>
      <c r="G920" s="113" t="s">
        <v>330</v>
      </c>
      <c r="H920" s="0"/>
      <c r="I920" s="90"/>
      <c r="J920" s="172" t="n">
        <f aca="false">K920+K920*0.1</f>
        <v>1210</v>
      </c>
      <c r="K920" s="92" t="n">
        <f aca="false">L920-L920*$J$2%</f>
        <v>1100</v>
      </c>
      <c r="L920" s="93" t="n">
        <v>1100</v>
      </c>
      <c r="M920" s="90"/>
      <c r="N920" s="0"/>
      <c r="Q920" s="94" t="s">
        <v>26</v>
      </c>
    </row>
    <row r="921" s="14" customFormat="true" ht="16.5" hidden="false" customHeight="true" outlineLevel="0" collapsed="false">
      <c r="A921" s="107"/>
      <c r="B921" s="156" t="s">
        <v>2604</v>
      </c>
      <c r="C921" s="165" t="s">
        <v>2605</v>
      </c>
      <c r="D921" s="177" t="s">
        <v>2606</v>
      </c>
      <c r="E921" s="178" t="n">
        <v>2007</v>
      </c>
      <c r="F921" s="88" t="n">
        <v>24</v>
      </c>
      <c r="G921" s="113" t="s">
        <v>2607</v>
      </c>
      <c r="H921" s="0"/>
      <c r="I921" s="90"/>
      <c r="J921" s="91" t="n">
        <f aca="false">K921+K921*0.1</f>
        <v>198</v>
      </c>
      <c r="K921" s="92" t="n">
        <f aca="false">L921-L921*$J$2%</f>
        <v>180</v>
      </c>
      <c r="L921" s="93" t="n">
        <v>180</v>
      </c>
      <c r="M921" s="90"/>
      <c r="N921" s="0"/>
      <c r="Q921" s="94" t="s">
        <v>196</v>
      </c>
    </row>
    <row r="922" s="14" customFormat="true" ht="23.1" hidden="false" customHeight="true" outlineLevel="0" collapsed="false">
      <c r="A922" s="107"/>
      <c r="B922" s="149" t="s">
        <v>2608</v>
      </c>
      <c r="C922" s="149"/>
      <c r="D922" s="149"/>
      <c r="E922" s="149"/>
      <c r="F922" s="149"/>
      <c r="G922" s="149"/>
      <c r="H922" s="149"/>
      <c r="I922" s="149"/>
      <c r="J922" s="149" t="n">
        <f aca="false">K922+K922*0.1</f>
        <v>0</v>
      </c>
      <c r="K922" s="149" t="n">
        <f aca="false">L922-L922*$J$2%</f>
        <v>0</v>
      </c>
      <c r="L922" s="149"/>
      <c r="M922" s="149"/>
      <c r="N922" s="0"/>
      <c r="O922" s="139"/>
      <c r="P922" s="139"/>
      <c r="Q922" s="94"/>
    </row>
    <row r="923" s="14" customFormat="true" ht="16.5" hidden="false" customHeight="true" outlineLevel="0" collapsed="false">
      <c r="A923" s="107"/>
      <c r="B923" s="156" t="s">
        <v>2609</v>
      </c>
      <c r="C923" s="159" t="s">
        <v>2610</v>
      </c>
      <c r="D923" s="160" t="s">
        <v>2611</v>
      </c>
      <c r="E923" s="88" t="n">
        <v>2005</v>
      </c>
      <c r="F923" s="88" t="n">
        <v>4</v>
      </c>
      <c r="G923" s="340" t="s">
        <v>2612</v>
      </c>
      <c r="H923" s="0"/>
      <c r="I923" s="90"/>
      <c r="J923" s="172" t="n">
        <f aca="false">K923+K923*0.1</f>
        <v>1003.2</v>
      </c>
      <c r="K923" s="92" t="n">
        <f aca="false">L923-L923*$J$2%</f>
        <v>912</v>
      </c>
      <c r="L923" s="93" t="n">
        <v>912</v>
      </c>
      <c r="M923" s="90"/>
      <c r="N923" s="0"/>
      <c r="Q923" s="94" t="s">
        <v>26</v>
      </c>
    </row>
    <row r="924" s="14" customFormat="true" ht="15.95" hidden="false" customHeight="true" outlineLevel="0" collapsed="false">
      <c r="A924" s="107"/>
      <c r="B924" s="156" t="s">
        <v>2613</v>
      </c>
      <c r="C924" s="171" t="s">
        <v>2614</v>
      </c>
      <c r="D924" s="341" t="s">
        <v>2615</v>
      </c>
      <c r="E924" s="123" t="n">
        <v>2005</v>
      </c>
      <c r="F924" s="123" t="n">
        <v>14</v>
      </c>
      <c r="G924" s="89" t="s">
        <v>345</v>
      </c>
      <c r="H924" s="0"/>
      <c r="I924" s="123"/>
      <c r="J924" s="91" t="n">
        <f aca="false">K924+K924*0.1</f>
        <v>343.2</v>
      </c>
      <c r="K924" s="92" t="n">
        <f aca="false">L924-L924*$J$2%</f>
        <v>312</v>
      </c>
      <c r="L924" s="198" t="n">
        <v>312</v>
      </c>
      <c r="M924" s="90"/>
      <c r="N924" s="0"/>
      <c r="Q924" s="94" t="s">
        <v>26</v>
      </c>
    </row>
    <row r="925" s="14" customFormat="true" ht="15.95" hidden="false" customHeight="true" outlineLevel="0" collapsed="false">
      <c r="A925" s="107"/>
      <c r="B925" s="133" t="s">
        <v>2616</v>
      </c>
      <c r="C925" s="134" t="s">
        <v>2617</v>
      </c>
      <c r="D925" s="135" t="s">
        <v>2618</v>
      </c>
      <c r="E925" s="123" t="n">
        <v>2014</v>
      </c>
      <c r="F925" s="123" t="n">
        <v>6</v>
      </c>
      <c r="G925" s="89" t="s">
        <v>250</v>
      </c>
      <c r="H925" s="0"/>
      <c r="I925" s="173"/>
      <c r="J925" s="91" t="n">
        <f aca="false">K925+K925*0.1</f>
        <v>858</v>
      </c>
      <c r="K925" s="92" t="n">
        <f aca="false">L925-L925*$J$2%</f>
        <v>780</v>
      </c>
      <c r="L925" s="93" t="n">
        <v>780</v>
      </c>
      <c r="M925" s="90"/>
      <c r="N925" s="0"/>
      <c r="Q925" s="124" t="s">
        <v>26</v>
      </c>
    </row>
    <row r="926" s="14" customFormat="true" ht="15.95" hidden="false" customHeight="true" outlineLevel="0" collapsed="false">
      <c r="A926" s="107"/>
      <c r="B926" s="156" t="s">
        <v>2619</v>
      </c>
      <c r="C926" s="159" t="s">
        <v>2620</v>
      </c>
      <c r="D926" s="160" t="s">
        <v>2621</v>
      </c>
      <c r="E926" s="88" t="n">
        <v>2011</v>
      </c>
      <c r="F926" s="123" t="n">
        <v>5</v>
      </c>
      <c r="G926" s="113" t="s">
        <v>1699</v>
      </c>
      <c r="H926" s="0"/>
      <c r="I926" s="87"/>
      <c r="J926" s="172" t="n">
        <f aca="false">K926+K926*0.1</f>
        <v>1012</v>
      </c>
      <c r="K926" s="92" t="n">
        <f aca="false">L926-L926*$J$2%</f>
        <v>920</v>
      </c>
      <c r="L926" s="93" t="n">
        <v>920</v>
      </c>
      <c r="M926" s="90"/>
      <c r="N926" s="0"/>
      <c r="Q926" s="94" t="s">
        <v>26</v>
      </c>
    </row>
    <row r="927" s="14" customFormat="true" ht="15.95" hidden="false" customHeight="true" outlineLevel="0" collapsed="false">
      <c r="A927" s="10"/>
      <c r="B927" s="156" t="s">
        <v>2622</v>
      </c>
      <c r="C927" s="159" t="s">
        <v>2623</v>
      </c>
      <c r="D927" s="160" t="s">
        <v>2624</v>
      </c>
      <c r="E927" s="88" t="n">
        <v>2013</v>
      </c>
      <c r="F927" s="123" t="n">
        <v>32</v>
      </c>
      <c r="G927" s="113" t="s">
        <v>1419</v>
      </c>
      <c r="H927" s="0"/>
      <c r="I927" s="87"/>
      <c r="J927" s="91" t="n">
        <f aca="false">K927+K927*0.1</f>
        <v>286</v>
      </c>
      <c r="K927" s="92" t="n">
        <f aca="false">L927-L927*$J$2%</f>
        <v>260</v>
      </c>
      <c r="L927" s="93" t="n">
        <v>260</v>
      </c>
      <c r="M927" s="90"/>
      <c r="N927" s="0"/>
      <c r="Q927" s="94" t="s">
        <v>196</v>
      </c>
    </row>
    <row r="928" s="139" customFormat="true" ht="25.5" hidden="false" customHeight="true" outlineLevel="0" collapsed="false">
      <c r="A928" s="107"/>
      <c r="B928" s="156" t="s">
        <v>2625</v>
      </c>
      <c r="C928" s="159" t="s">
        <v>2626</v>
      </c>
      <c r="D928" s="160" t="s">
        <v>2627</v>
      </c>
      <c r="E928" s="88" t="n">
        <v>2014</v>
      </c>
      <c r="F928" s="123" t="n">
        <v>28</v>
      </c>
      <c r="G928" s="113" t="s">
        <v>1419</v>
      </c>
      <c r="H928" s="0"/>
      <c r="I928" s="87"/>
      <c r="J928" s="91" t="n">
        <f aca="false">K928+K928*0.1</f>
        <v>308</v>
      </c>
      <c r="K928" s="92" t="n">
        <f aca="false">L928-L928*$J$2%</f>
        <v>280</v>
      </c>
      <c r="L928" s="93" t="n">
        <v>280</v>
      </c>
      <c r="M928" s="90"/>
      <c r="N928" s="0"/>
      <c r="O928" s="14"/>
      <c r="P928" s="14"/>
      <c r="Q928" s="94" t="s">
        <v>196</v>
      </c>
    </row>
    <row r="929" s="14" customFormat="true" ht="16.5" hidden="false" customHeight="true" outlineLevel="0" collapsed="false">
      <c r="A929" s="107"/>
      <c r="B929" s="156" t="s">
        <v>2628</v>
      </c>
      <c r="C929" s="180" t="s">
        <v>2626</v>
      </c>
      <c r="D929" s="160" t="s">
        <v>2629</v>
      </c>
      <c r="E929" s="88" t="n">
        <v>2015</v>
      </c>
      <c r="F929" s="123" t="n">
        <v>28</v>
      </c>
      <c r="G929" s="113" t="s">
        <v>1419</v>
      </c>
      <c r="H929" s="0"/>
      <c r="I929" s="87"/>
      <c r="J929" s="91" t="n">
        <f aca="false">K929+K929*0.1</f>
        <v>297</v>
      </c>
      <c r="K929" s="92" t="n">
        <f aca="false">L929-L929*$J$2%</f>
        <v>270</v>
      </c>
      <c r="L929" s="93" t="n">
        <v>270</v>
      </c>
      <c r="M929" s="90"/>
      <c r="N929" s="0"/>
      <c r="Q929" s="94" t="s">
        <v>196</v>
      </c>
    </row>
    <row r="930" s="14" customFormat="true" ht="44" hidden="false" customHeight="true" outlineLevel="0" collapsed="false">
      <c r="A930" s="107"/>
      <c r="B930" s="133" t="s">
        <v>80</v>
      </c>
      <c r="C930" s="180" t="s">
        <v>81</v>
      </c>
      <c r="D930" s="181" t="s">
        <v>82</v>
      </c>
      <c r="E930" s="112" t="n">
        <v>2017</v>
      </c>
      <c r="F930" s="112"/>
      <c r="G930" s="113" t="s">
        <v>83</v>
      </c>
      <c r="H930" s="114"/>
      <c r="I930" s="103"/>
      <c r="J930" s="115" t="n">
        <f aca="false">K930+K930*0.1</f>
        <v>605</v>
      </c>
      <c r="K930" s="116" t="n">
        <f aca="false">L930-L930*$J$2%</f>
        <v>550</v>
      </c>
      <c r="L930" s="117" t="n">
        <v>550</v>
      </c>
      <c r="M930" s="103"/>
      <c r="N930" s="114"/>
      <c r="O930" s="59" t="n">
        <v>44495</v>
      </c>
      <c r="Q930" s="118" t="s">
        <v>84</v>
      </c>
      <c r="R930" s="0"/>
    </row>
    <row r="931" s="14" customFormat="true" ht="45.5" hidden="false" customHeight="true" outlineLevel="0" collapsed="false">
      <c r="A931" s="107"/>
      <c r="B931" s="133" t="s">
        <v>85</v>
      </c>
      <c r="C931" s="180" t="s">
        <v>86</v>
      </c>
      <c r="D931" s="181" t="s">
        <v>87</v>
      </c>
      <c r="E931" s="112" t="n">
        <v>2019</v>
      </c>
      <c r="F931" s="112" t="n">
        <v>6</v>
      </c>
      <c r="G931" s="113" t="s">
        <v>88</v>
      </c>
      <c r="H931" s="114"/>
      <c r="I931" s="103"/>
      <c r="J931" s="115" t="n">
        <f aca="false">K931+K931*0.1</f>
        <v>770</v>
      </c>
      <c r="K931" s="116" t="n">
        <f aca="false">L931-L931*$J$2%</f>
        <v>700</v>
      </c>
      <c r="L931" s="117" t="n">
        <v>700</v>
      </c>
      <c r="M931" s="103"/>
      <c r="N931" s="114"/>
      <c r="O931" s="59" t="n">
        <v>44495</v>
      </c>
      <c r="Q931" s="118" t="s">
        <v>84</v>
      </c>
      <c r="R931" s="0"/>
    </row>
    <row r="932" s="14" customFormat="true" ht="16.5" hidden="false" customHeight="true" outlineLevel="0" collapsed="false">
      <c r="A932" s="107"/>
      <c r="B932" s="156" t="s">
        <v>2630</v>
      </c>
      <c r="C932" s="171" t="s">
        <v>2631</v>
      </c>
      <c r="D932" s="341" t="s">
        <v>2632</v>
      </c>
      <c r="E932" s="123" t="n">
        <v>2007</v>
      </c>
      <c r="F932" s="123" t="n">
        <v>8</v>
      </c>
      <c r="G932" s="89" t="s">
        <v>111</v>
      </c>
      <c r="H932" s="0"/>
      <c r="I932" s="123"/>
      <c r="J932" s="91" t="n">
        <f aca="false">K932+K932*0.1</f>
        <v>369.6</v>
      </c>
      <c r="K932" s="92" t="n">
        <f aca="false">L932-L932*$J$2%</f>
        <v>336</v>
      </c>
      <c r="L932" s="198" t="n">
        <v>336</v>
      </c>
      <c r="M932" s="90"/>
      <c r="N932" s="0"/>
      <c r="Q932" s="94" t="s">
        <v>26</v>
      </c>
    </row>
    <row r="933" s="14" customFormat="true" ht="16.5" hidden="false" customHeight="true" outlineLevel="0" collapsed="false">
      <c r="A933" s="107"/>
      <c r="B933" s="156" t="s">
        <v>2633</v>
      </c>
      <c r="C933" s="159" t="s">
        <v>2634</v>
      </c>
      <c r="D933" s="160" t="s">
        <v>2635</v>
      </c>
      <c r="E933" s="88" t="n">
        <v>2009</v>
      </c>
      <c r="F933" s="88" t="n">
        <v>8</v>
      </c>
      <c r="G933" s="113" t="s">
        <v>704</v>
      </c>
      <c r="H933" s="0"/>
      <c r="I933" s="90"/>
      <c r="J933" s="91" t="n">
        <f aca="false">K933+K933*0.1</f>
        <v>671</v>
      </c>
      <c r="K933" s="92" t="n">
        <f aca="false">L933-L933*$J$2%</f>
        <v>610</v>
      </c>
      <c r="L933" s="93" t="n">
        <v>610</v>
      </c>
      <c r="M933" s="90"/>
      <c r="N933" s="0"/>
      <c r="Q933" s="124" t="s">
        <v>26</v>
      </c>
    </row>
    <row r="934" s="14" customFormat="true" ht="16.5" hidden="false" customHeight="true" outlineLevel="0" collapsed="false">
      <c r="A934" s="107"/>
      <c r="B934" s="156" t="s">
        <v>2636</v>
      </c>
      <c r="C934" s="159" t="s">
        <v>2637</v>
      </c>
      <c r="D934" s="160" t="s">
        <v>2638</v>
      </c>
      <c r="E934" s="88" t="n">
        <v>2012</v>
      </c>
      <c r="F934" s="123" t="n">
        <v>6</v>
      </c>
      <c r="G934" s="89" t="s">
        <v>155</v>
      </c>
      <c r="H934" s="0"/>
      <c r="I934" s="87"/>
      <c r="J934" s="91" t="n">
        <f aca="false">K934+K934*0.1</f>
        <v>844.8</v>
      </c>
      <c r="K934" s="92" t="n">
        <f aca="false">L934-L934*$J$2%</f>
        <v>768</v>
      </c>
      <c r="L934" s="93" t="n">
        <v>768</v>
      </c>
      <c r="M934" s="90"/>
      <c r="N934" s="0"/>
      <c r="Q934" s="94" t="s">
        <v>26</v>
      </c>
    </row>
    <row r="935" s="14" customFormat="true" ht="16.5" hidden="false" customHeight="true" outlineLevel="0" collapsed="false">
      <c r="A935" s="107"/>
      <c r="B935" s="133" t="s">
        <v>2639</v>
      </c>
      <c r="C935" s="134" t="s">
        <v>1707</v>
      </c>
      <c r="D935" s="135" t="s">
        <v>2640</v>
      </c>
      <c r="E935" s="123" t="n">
        <v>2011</v>
      </c>
      <c r="F935" s="123" t="n">
        <v>8</v>
      </c>
      <c r="G935" s="89" t="s">
        <v>588</v>
      </c>
      <c r="H935" s="0"/>
      <c r="I935" s="90"/>
      <c r="J935" s="91" t="n">
        <f aca="false">K935+K935*0.1</f>
        <v>462</v>
      </c>
      <c r="K935" s="92" t="n">
        <f aca="false">L935-L935*$J$2%</f>
        <v>420</v>
      </c>
      <c r="L935" s="93" t="n">
        <v>420</v>
      </c>
      <c r="M935" s="90"/>
      <c r="N935" s="0"/>
      <c r="Q935" s="124" t="s">
        <v>26</v>
      </c>
    </row>
    <row r="936" s="14" customFormat="true" ht="16.5" hidden="false" customHeight="true" outlineLevel="0" collapsed="false">
      <c r="A936" s="107"/>
      <c r="B936" s="161" t="s">
        <v>2641</v>
      </c>
      <c r="C936" s="134" t="s">
        <v>2642</v>
      </c>
      <c r="D936" s="135" t="s">
        <v>2643</v>
      </c>
      <c r="E936" s="123" t="n">
        <v>2011</v>
      </c>
      <c r="F936" s="123" t="n">
        <v>6</v>
      </c>
      <c r="G936" s="89" t="s">
        <v>2644</v>
      </c>
      <c r="H936" s="0"/>
      <c r="I936" s="173"/>
      <c r="J936" s="91" t="n">
        <f aca="false">K936+K936*0.1</f>
        <v>594</v>
      </c>
      <c r="K936" s="92" t="n">
        <f aca="false">L936-L936*$J$2%</f>
        <v>540</v>
      </c>
      <c r="L936" s="93" t="n">
        <v>540</v>
      </c>
      <c r="M936" s="173"/>
      <c r="N936" s="0"/>
      <c r="O936" s="139"/>
      <c r="P936" s="139"/>
      <c r="Q936" s="124" t="s">
        <v>26</v>
      </c>
    </row>
    <row r="937" s="14" customFormat="true" ht="16.5" hidden="false" customHeight="true" outlineLevel="0" collapsed="false">
      <c r="A937" s="107"/>
      <c r="B937" s="161" t="s">
        <v>2645</v>
      </c>
      <c r="C937" s="134" t="s">
        <v>2646</v>
      </c>
      <c r="D937" s="135" t="s">
        <v>2647</v>
      </c>
      <c r="E937" s="123" t="n">
        <v>2011</v>
      </c>
      <c r="F937" s="123"/>
      <c r="G937" s="89" t="s">
        <v>279</v>
      </c>
      <c r="H937" s="0"/>
      <c r="I937" s="173"/>
      <c r="J937" s="91" t="n">
        <f aca="false">K937+K937*0.1</f>
        <v>704</v>
      </c>
      <c r="K937" s="92" t="n">
        <f aca="false">L937-L937*$J$2%</f>
        <v>640</v>
      </c>
      <c r="L937" s="93" t="n">
        <v>640</v>
      </c>
      <c r="M937" s="173"/>
      <c r="N937" s="0"/>
      <c r="O937" s="59" t="n">
        <v>43068</v>
      </c>
      <c r="P937" s="139"/>
      <c r="Q937" s="124" t="s">
        <v>26</v>
      </c>
    </row>
    <row r="938" s="14" customFormat="true" ht="16.5" hidden="false" customHeight="true" outlineLevel="0" collapsed="false">
      <c r="A938" s="107"/>
      <c r="B938" s="137" t="s">
        <v>145</v>
      </c>
      <c r="C938" s="134" t="s">
        <v>146</v>
      </c>
      <c r="D938" s="138" t="s">
        <v>147</v>
      </c>
      <c r="E938" s="123" t="n">
        <v>2021</v>
      </c>
      <c r="F938" s="123" t="n">
        <v>18</v>
      </c>
      <c r="G938" s="132" t="s">
        <v>96</v>
      </c>
      <c r="H938" s="114"/>
      <c r="I938" s="90"/>
      <c r="J938" s="91" t="n">
        <f aca="false">K938+K938*0.1</f>
        <v>440</v>
      </c>
      <c r="K938" s="92" t="n">
        <f aca="false">L938-L938*$J$2%</f>
        <v>400</v>
      </c>
      <c r="L938" s="93" t="n">
        <v>400</v>
      </c>
      <c r="M938" s="90"/>
      <c r="N938" s="114"/>
      <c r="O938" s="59" t="n">
        <v>44235</v>
      </c>
      <c r="P938" s="139"/>
      <c r="Q938" s="124" t="s">
        <v>26</v>
      </c>
    </row>
    <row r="939" s="14" customFormat="true" ht="16.5" hidden="false" customHeight="true" outlineLevel="0" collapsed="false">
      <c r="A939" s="10" t="s">
        <v>2646</v>
      </c>
      <c r="B939" s="161" t="s">
        <v>2648</v>
      </c>
      <c r="C939" s="134" t="s">
        <v>2649</v>
      </c>
      <c r="D939" s="135" t="s">
        <v>2650</v>
      </c>
      <c r="E939" s="88" t="n">
        <v>2012</v>
      </c>
      <c r="F939" s="87"/>
      <c r="G939" s="162" t="s">
        <v>2508</v>
      </c>
      <c r="H939" s="0"/>
      <c r="I939" s="173"/>
      <c r="J939" s="287" t="n">
        <f aca="false">K939+K939*0.1</f>
        <v>206.8</v>
      </c>
      <c r="K939" s="92" t="n">
        <f aca="false">L939-L939*$J$2%</f>
        <v>188</v>
      </c>
      <c r="L939" s="175" t="n">
        <v>188</v>
      </c>
      <c r="M939" s="90"/>
      <c r="N939" s="0"/>
      <c r="Q939" s="94" t="s">
        <v>2651</v>
      </c>
    </row>
    <row r="940" s="14" customFormat="true" ht="16.5" hidden="false" customHeight="true" outlineLevel="0" collapsed="false">
      <c r="A940" s="95"/>
      <c r="B940" s="156" t="s">
        <v>2652</v>
      </c>
      <c r="C940" s="159" t="s">
        <v>2653</v>
      </c>
      <c r="D940" s="160" t="s">
        <v>2654</v>
      </c>
      <c r="E940" s="88" t="n">
        <v>2018</v>
      </c>
      <c r="F940" s="88" t="n">
        <v>6</v>
      </c>
      <c r="G940" s="113" t="s">
        <v>2655</v>
      </c>
      <c r="H940" s="0"/>
      <c r="I940" s="90"/>
      <c r="J940" s="91" t="n">
        <v>891</v>
      </c>
      <c r="K940" s="92" t="n">
        <f aca="false">L940-L940*$J$2%</f>
        <v>810</v>
      </c>
      <c r="L940" s="93" t="n">
        <v>810</v>
      </c>
      <c r="M940" s="90"/>
      <c r="N940" s="0"/>
      <c r="O940" s="59" t="n">
        <v>43332</v>
      </c>
      <c r="Q940" s="94" t="s">
        <v>26</v>
      </c>
    </row>
    <row r="941" s="14" customFormat="true" ht="16.5" hidden="false" customHeight="true" outlineLevel="0" collapsed="false">
      <c r="A941" s="10"/>
      <c r="B941" s="133" t="s">
        <v>2656</v>
      </c>
      <c r="C941" s="134" t="s">
        <v>2657</v>
      </c>
      <c r="D941" s="135" t="s">
        <v>2658</v>
      </c>
      <c r="E941" s="123" t="n">
        <v>2012</v>
      </c>
      <c r="F941" s="123" t="n">
        <v>10</v>
      </c>
      <c r="G941" s="89" t="s">
        <v>420</v>
      </c>
      <c r="H941" s="0"/>
      <c r="I941" s="173"/>
      <c r="J941" s="91" t="n">
        <f aca="false">K941+K941*0.1</f>
        <v>374</v>
      </c>
      <c r="K941" s="92" t="n">
        <f aca="false">L941-L941*$J$2%</f>
        <v>340</v>
      </c>
      <c r="L941" s="93" t="n">
        <v>340</v>
      </c>
      <c r="M941" s="90"/>
      <c r="N941" s="0"/>
      <c r="Q941" s="124" t="s">
        <v>26</v>
      </c>
    </row>
    <row r="942" s="14" customFormat="true" ht="21.6" hidden="false" customHeight="true" outlineLevel="0" collapsed="false">
      <c r="A942" s="107"/>
      <c r="B942" s="147" t="s">
        <v>2659</v>
      </c>
      <c r="C942" s="147"/>
      <c r="D942" s="147"/>
      <c r="E942" s="147"/>
      <c r="F942" s="147"/>
      <c r="G942" s="147"/>
      <c r="H942" s="147"/>
      <c r="I942" s="147"/>
      <c r="J942" s="147"/>
      <c r="K942" s="147"/>
      <c r="L942" s="147"/>
      <c r="M942" s="147"/>
      <c r="N942" s="0"/>
      <c r="O942" s="47"/>
      <c r="P942" s="47"/>
      <c r="Q942" s="342"/>
    </row>
    <row r="943" s="139" customFormat="true" ht="22.35" hidden="false" customHeight="true" outlineLevel="0" collapsed="false">
      <c r="A943" s="10"/>
      <c r="B943" s="149" t="s">
        <v>2660</v>
      </c>
      <c r="C943" s="149"/>
      <c r="D943" s="149"/>
      <c r="E943" s="149"/>
      <c r="F943" s="149"/>
      <c r="G943" s="149"/>
      <c r="H943" s="149"/>
      <c r="I943" s="149"/>
      <c r="J943" s="149"/>
      <c r="K943" s="149"/>
      <c r="L943" s="149"/>
      <c r="M943" s="149"/>
      <c r="N943" s="0"/>
      <c r="O943" s="47"/>
      <c r="P943" s="47"/>
      <c r="Q943" s="342"/>
    </row>
    <row r="944" s="14" customFormat="true" ht="16.5" hidden="false" customHeight="true" outlineLevel="0" collapsed="false">
      <c r="A944" s="10"/>
      <c r="B944" s="343" t="s">
        <v>2661</v>
      </c>
      <c r="C944" s="165" t="s">
        <v>2662</v>
      </c>
      <c r="D944" s="177" t="s">
        <v>2663</v>
      </c>
      <c r="E944" s="178" t="n">
        <v>2010</v>
      </c>
      <c r="F944" s="197"/>
      <c r="G944" s="113" t="s">
        <v>322</v>
      </c>
      <c r="H944" s="0"/>
      <c r="I944" s="90"/>
      <c r="J944" s="91" t="n">
        <f aca="false">K944+K944*0.1</f>
        <v>422.4</v>
      </c>
      <c r="K944" s="92" t="n">
        <f aca="false">L944-L944*$J$2%</f>
        <v>384</v>
      </c>
      <c r="L944" s="93" t="n">
        <v>384</v>
      </c>
      <c r="M944" s="90"/>
      <c r="N944" s="0"/>
      <c r="Q944" s="94" t="s">
        <v>323</v>
      </c>
    </row>
    <row r="945" s="14" customFormat="true" ht="16.5" hidden="false" customHeight="true" outlineLevel="0" collapsed="false">
      <c r="A945" s="10"/>
      <c r="B945" s="156" t="s">
        <v>2664</v>
      </c>
      <c r="C945" s="165" t="s">
        <v>2665</v>
      </c>
      <c r="D945" s="177" t="s">
        <v>2666</v>
      </c>
      <c r="E945" s="178" t="n">
        <v>2007</v>
      </c>
      <c r="F945" s="197"/>
      <c r="G945" s="113" t="s">
        <v>498</v>
      </c>
      <c r="H945" s="0"/>
      <c r="I945" s="90"/>
      <c r="J945" s="91" t="n">
        <f aca="false">K945+K945*0.1</f>
        <v>198</v>
      </c>
      <c r="K945" s="92" t="n">
        <f aca="false">L945-L945*$J$2%</f>
        <v>180</v>
      </c>
      <c r="L945" s="93" t="n">
        <v>180</v>
      </c>
      <c r="M945" s="90"/>
      <c r="N945" s="0"/>
      <c r="Q945" s="94" t="s">
        <v>323</v>
      </c>
    </row>
    <row r="946" s="14" customFormat="true" ht="16.5" hidden="false" customHeight="true" outlineLevel="0" collapsed="false">
      <c r="A946" s="107"/>
      <c r="B946" s="156" t="s">
        <v>2667</v>
      </c>
      <c r="C946" s="239" t="s">
        <v>2668</v>
      </c>
      <c r="D946" s="240" t="s">
        <v>2669</v>
      </c>
      <c r="E946" s="241" t="s">
        <v>967</v>
      </c>
      <c r="F946" s="242" t="s">
        <v>2670</v>
      </c>
      <c r="G946" s="113" t="s">
        <v>2671</v>
      </c>
      <c r="H946" s="0"/>
      <c r="I946" s="242"/>
      <c r="J946" s="91" t="n">
        <f aca="false">K946+K946*0.1</f>
        <v>198</v>
      </c>
      <c r="K946" s="92" t="n">
        <f aca="false">L946-L946*$J$2%</f>
        <v>180</v>
      </c>
      <c r="L946" s="93" t="n">
        <v>180</v>
      </c>
      <c r="M946" s="90"/>
      <c r="N946" s="0"/>
      <c r="O946" s="47"/>
      <c r="P946" s="47"/>
      <c r="Q946" s="94" t="s">
        <v>26</v>
      </c>
    </row>
    <row r="947" s="47" customFormat="true" ht="50.65" hidden="false" customHeight="true" outlineLevel="0" collapsed="false">
      <c r="A947" s="107"/>
      <c r="B947" s="137" t="s">
        <v>2672</v>
      </c>
      <c r="C947" s="134" t="s">
        <v>202</v>
      </c>
      <c r="D947" s="166" t="s">
        <v>2673</v>
      </c>
      <c r="E947" s="213" t="n">
        <v>2016</v>
      </c>
      <c r="F947" s="213" t="n">
        <v>44</v>
      </c>
      <c r="G947" s="261" t="s">
        <v>1140</v>
      </c>
      <c r="H947" s="0"/>
      <c r="I947" s="344"/>
      <c r="J947" s="91" t="n">
        <f aca="false">K947+K947*0.1</f>
        <v>242</v>
      </c>
      <c r="K947" s="92" t="n">
        <f aca="false">L947-L947*$J$2%</f>
        <v>220</v>
      </c>
      <c r="L947" s="214" t="n">
        <v>220</v>
      </c>
      <c r="M947" s="344"/>
      <c r="N947" s="0"/>
      <c r="O947" s="14"/>
      <c r="P947" s="14"/>
      <c r="Q947" s="216" t="s">
        <v>26</v>
      </c>
    </row>
    <row r="948" s="14" customFormat="true" ht="24.75" hidden="false" customHeight="true" outlineLevel="0" collapsed="false">
      <c r="A948" s="10"/>
      <c r="B948" s="274" t="s">
        <v>2674</v>
      </c>
      <c r="C948" s="275" t="s">
        <v>2675</v>
      </c>
      <c r="D948" s="275" t="s">
        <v>2676</v>
      </c>
      <c r="E948" s="274" t="n">
        <v>2020</v>
      </c>
      <c r="F948" s="274" t="n">
        <v>30</v>
      </c>
      <c r="G948" s="275" t="s">
        <v>672</v>
      </c>
      <c r="H948" s="274"/>
      <c r="I948" s="274"/>
      <c r="J948" s="345" t="n">
        <f aca="false">K948+K948*0.1</f>
        <v>363</v>
      </c>
      <c r="K948" s="346" t="n">
        <f aca="false">L948-L948*$J$2%</f>
        <v>330</v>
      </c>
      <c r="L948" s="347" t="n">
        <v>330</v>
      </c>
      <c r="M948" s="274"/>
      <c r="N948" s="348"/>
      <c r="O948" s="69" t="s">
        <v>2677</v>
      </c>
      <c r="Q948" s="70" t="s">
        <v>26</v>
      </c>
    </row>
    <row r="949" s="47" customFormat="true" ht="27.75" hidden="false" customHeight="true" outlineLevel="0" collapsed="false">
      <c r="A949" s="10"/>
      <c r="B949" s="137" t="s">
        <v>2678</v>
      </c>
      <c r="C949" s="165" t="s">
        <v>202</v>
      </c>
      <c r="D949" s="137" t="s">
        <v>2679</v>
      </c>
      <c r="E949" s="213" t="n">
        <v>2017</v>
      </c>
      <c r="F949" s="213" t="n">
        <v>26</v>
      </c>
      <c r="G949" s="261" t="s">
        <v>2680</v>
      </c>
      <c r="H949" s="114"/>
      <c r="I949" s="90"/>
      <c r="J949" s="91" t="n">
        <f aca="false">K949+K949*0.1</f>
        <v>275</v>
      </c>
      <c r="K949" s="92" t="n">
        <f aca="false">L949-L949*$J$2%</f>
        <v>250</v>
      </c>
      <c r="L949" s="214" t="n">
        <v>250</v>
      </c>
      <c r="M949" s="90"/>
      <c r="N949" s="114"/>
      <c r="O949" s="59" t="n">
        <v>42787</v>
      </c>
      <c r="P949" s="14"/>
      <c r="Q949" s="216" t="s">
        <v>26</v>
      </c>
    </row>
    <row r="950" s="14" customFormat="true" ht="15.95" hidden="false" customHeight="true" outlineLevel="0" collapsed="false">
      <c r="A950" s="10"/>
      <c r="B950" s="156" t="s">
        <v>2681</v>
      </c>
      <c r="C950" s="239" t="s">
        <v>2682</v>
      </c>
      <c r="D950" s="240" t="s">
        <v>2683</v>
      </c>
      <c r="E950" s="241" t="s">
        <v>967</v>
      </c>
      <c r="F950" s="242" t="s">
        <v>187</v>
      </c>
      <c r="G950" s="89" t="s">
        <v>240</v>
      </c>
      <c r="H950" s="0"/>
      <c r="I950" s="242"/>
      <c r="J950" s="91" t="n">
        <f aca="false">K950+K950*0.1</f>
        <v>396</v>
      </c>
      <c r="K950" s="92" t="n">
        <f aca="false">L950-L950*$J$2%</f>
        <v>360</v>
      </c>
      <c r="L950" s="93" t="n">
        <v>360</v>
      </c>
      <c r="M950" s="90"/>
      <c r="N950" s="0"/>
      <c r="O950" s="47"/>
      <c r="P950" s="47"/>
      <c r="Q950" s="94" t="s">
        <v>26</v>
      </c>
    </row>
    <row r="951" s="47" customFormat="true" ht="15.95" hidden="false" customHeight="true" outlineLevel="0" collapsed="false">
      <c r="A951" s="107"/>
      <c r="B951" s="179" t="s">
        <v>2684</v>
      </c>
      <c r="C951" s="165" t="s">
        <v>2685</v>
      </c>
      <c r="D951" s="177" t="s">
        <v>2686</v>
      </c>
      <c r="E951" s="178" t="n">
        <v>2007</v>
      </c>
      <c r="F951" s="197"/>
      <c r="G951" s="113" t="s">
        <v>337</v>
      </c>
      <c r="H951" s="0"/>
      <c r="I951" s="90"/>
      <c r="J951" s="91" t="n">
        <f aca="false">K951+K951*0.1</f>
        <v>308</v>
      </c>
      <c r="K951" s="92" t="n">
        <f aca="false">L951-L951*$J$2%</f>
        <v>280</v>
      </c>
      <c r="L951" s="93" t="n">
        <v>280</v>
      </c>
      <c r="M951" s="90"/>
      <c r="N951" s="0"/>
      <c r="O951" s="14"/>
      <c r="P951" s="14"/>
      <c r="Q951" s="94" t="s">
        <v>323</v>
      </c>
    </row>
    <row r="952" s="14" customFormat="true" ht="17.1" hidden="false" customHeight="true" outlineLevel="0" collapsed="false">
      <c r="A952" s="107"/>
      <c r="B952" s="156" t="s">
        <v>2687</v>
      </c>
      <c r="C952" s="157" t="s">
        <v>2688</v>
      </c>
      <c r="D952" s="160" t="s">
        <v>2689</v>
      </c>
      <c r="E952" s="88" t="n">
        <v>2003</v>
      </c>
      <c r="F952" s="88" t="n">
        <v>8</v>
      </c>
      <c r="G952" s="113" t="s">
        <v>2690</v>
      </c>
      <c r="H952" s="0"/>
      <c r="I952" s="90"/>
      <c r="J952" s="91" t="n">
        <f aca="false">K952+K952*0.1</f>
        <v>224.4</v>
      </c>
      <c r="K952" s="92" t="n">
        <f aca="false">L952-L952*$J$2%</f>
        <v>204</v>
      </c>
      <c r="L952" s="93" t="n">
        <v>204</v>
      </c>
      <c r="M952" s="90"/>
      <c r="N952" s="0"/>
      <c r="Q952" s="94" t="s">
        <v>26</v>
      </c>
    </row>
    <row r="953" s="14" customFormat="true" ht="17.1" hidden="false" customHeight="true" outlineLevel="0" collapsed="false">
      <c r="A953" s="107"/>
      <c r="B953" s="156" t="s">
        <v>2691</v>
      </c>
      <c r="C953" s="157" t="s">
        <v>2692</v>
      </c>
      <c r="D953" s="160" t="s">
        <v>2693</v>
      </c>
      <c r="E953" s="88" t="n">
        <v>2019</v>
      </c>
      <c r="F953" s="88" t="n">
        <v>6</v>
      </c>
      <c r="G953" s="113" t="s">
        <v>2268</v>
      </c>
      <c r="H953" s="0"/>
      <c r="I953" s="90"/>
      <c r="J953" s="91" t="n">
        <f aca="false">K953+K953*0.1</f>
        <v>880</v>
      </c>
      <c r="K953" s="92" t="n">
        <f aca="false">L953-L953*$J$2%</f>
        <v>800</v>
      </c>
      <c r="L953" s="93" t="n">
        <v>800</v>
      </c>
      <c r="M953" s="90"/>
      <c r="N953" s="0"/>
      <c r="O953" s="59" t="n">
        <v>43523</v>
      </c>
      <c r="Q953" s="94" t="s">
        <v>26</v>
      </c>
    </row>
    <row r="954" s="14" customFormat="true" ht="17.1" hidden="false" customHeight="true" outlineLevel="0" collapsed="false">
      <c r="A954" s="107"/>
      <c r="B954" s="156" t="s">
        <v>2694</v>
      </c>
      <c r="C954" s="159" t="s">
        <v>2695</v>
      </c>
      <c r="D954" s="160" t="s">
        <v>2696</v>
      </c>
      <c r="E954" s="88" t="n">
        <v>2007</v>
      </c>
      <c r="F954" s="88" t="n">
        <v>8</v>
      </c>
      <c r="G954" s="113" t="s">
        <v>1124</v>
      </c>
      <c r="H954" s="0"/>
      <c r="I954" s="90"/>
      <c r="J954" s="91" t="n">
        <f aca="false">K954+K954*0.1</f>
        <v>572</v>
      </c>
      <c r="K954" s="92" t="n">
        <f aca="false">L954-L954*$J$2%</f>
        <v>520</v>
      </c>
      <c r="L954" s="93" t="n">
        <v>520</v>
      </c>
      <c r="M954" s="90"/>
      <c r="N954" s="0"/>
      <c r="Q954" s="94" t="s">
        <v>26</v>
      </c>
    </row>
    <row r="955" s="14" customFormat="true" ht="17.1" hidden="false" customHeight="true" outlineLevel="0" collapsed="false">
      <c r="A955" s="107"/>
      <c r="B955" s="156" t="s">
        <v>2697</v>
      </c>
      <c r="C955" s="159" t="s">
        <v>2695</v>
      </c>
      <c r="D955" s="160" t="s">
        <v>2698</v>
      </c>
      <c r="E955" s="88" t="n">
        <v>2008</v>
      </c>
      <c r="F955" s="88" t="n">
        <v>14</v>
      </c>
      <c r="G955" s="113" t="s">
        <v>204</v>
      </c>
      <c r="H955" s="0"/>
      <c r="I955" s="90"/>
      <c r="J955" s="91" t="n">
        <f aca="false">K955+K955*0.1</f>
        <v>517</v>
      </c>
      <c r="K955" s="92" t="n">
        <f aca="false">L955-L955*$J$2%</f>
        <v>470</v>
      </c>
      <c r="L955" s="93" t="n">
        <v>470</v>
      </c>
      <c r="M955" s="90"/>
      <c r="N955" s="0"/>
      <c r="Q955" s="94" t="s">
        <v>26</v>
      </c>
    </row>
    <row r="956" s="47" customFormat="true" ht="15.95" hidden="false" customHeight="true" outlineLevel="0" collapsed="false">
      <c r="A956" s="107"/>
      <c r="B956" s="156" t="s">
        <v>2699</v>
      </c>
      <c r="C956" s="159" t="s">
        <v>2695</v>
      </c>
      <c r="D956" s="160" t="s">
        <v>2700</v>
      </c>
      <c r="E956" s="88" t="n">
        <v>2007</v>
      </c>
      <c r="F956" s="88" t="n">
        <v>18</v>
      </c>
      <c r="G956" s="113" t="s">
        <v>345</v>
      </c>
      <c r="H956" s="0"/>
      <c r="I956" s="90"/>
      <c r="J956" s="91" t="n">
        <f aca="false">K956+K956*0.1</f>
        <v>385</v>
      </c>
      <c r="K956" s="92" t="n">
        <f aca="false">L956-L956*$J$2%</f>
        <v>350</v>
      </c>
      <c r="L956" s="93" t="n">
        <v>350</v>
      </c>
      <c r="M956" s="90"/>
      <c r="N956" s="0"/>
      <c r="O956" s="14"/>
      <c r="P956" s="14"/>
      <c r="Q956" s="94" t="s">
        <v>26</v>
      </c>
    </row>
    <row r="957" s="47" customFormat="true" ht="15.95" hidden="false" customHeight="true" outlineLevel="0" collapsed="false">
      <c r="A957" s="107"/>
      <c r="B957" s="159" t="s">
        <v>2701</v>
      </c>
      <c r="C957" s="159" t="s">
        <v>2695</v>
      </c>
      <c r="D957" s="159" t="s">
        <v>2702</v>
      </c>
      <c r="E957" s="88" t="n">
        <v>2008</v>
      </c>
      <c r="F957" s="88" t="n">
        <v>18</v>
      </c>
      <c r="G957" s="113" t="s">
        <v>1992</v>
      </c>
      <c r="H957" s="0"/>
      <c r="I957" s="90"/>
      <c r="J957" s="91" t="n">
        <f aca="false">K957+K957*0.1</f>
        <v>506</v>
      </c>
      <c r="K957" s="92" t="n">
        <f aca="false">L957-L957*$J$2%</f>
        <v>460</v>
      </c>
      <c r="L957" s="93" t="n">
        <v>460</v>
      </c>
      <c r="M957" s="90"/>
      <c r="N957" s="0"/>
      <c r="O957" s="14"/>
      <c r="P957" s="14"/>
      <c r="Q957" s="135" t="s">
        <v>26</v>
      </c>
    </row>
    <row r="958" s="14" customFormat="true" ht="15.95" hidden="false" customHeight="true" outlineLevel="0" collapsed="false">
      <c r="A958" s="107"/>
      <c r="B958" s="159" t="s">
        <v>2703</v>
      </c>
      <c r="C958" s="159" t="s">
        <v>2704</v>
      </c>
      <c r="D958" s="159" t="s">
        <v>2705</v>
      </c>
      <c r="E958" s="88" t="n">
        <v>2007</v>
      </c>
      <c r="F958" s="88" t="n">
        <v>14</v>
      </c>
      <c r="G958" s="113" t="s">
        <v>38</v>
      </c>
      <c r="H958" s="0"/>
      <c r="I958" s="90"/>
      <c r="J958" s="91" t="n">
        <f aca="false">K958+K958*0.1</f>
        <v>297</v>
      </c>
      <c r="K958" s="92" t="n">
        <f aca="false">L958-L958*$J$2%</f>
        <v>270</v>
      </c>
      <c r="L958" s="93" t="n">
        <v>270</v>
      </c>
      <c r="M958" s="90"/>
      <c r="N958" s="0"/>
      <c r="Q958" s="94" t="s">
        <v>26</v>
      </c>
    </row>
    <row r="959" s="14" customFormat="true" ht="15.95" hidden="false" customHeight="true" outlineLevel="0" collapsed="false">
      <c r="A959" s="107"/>
      <c r="B959" s="156" t="s">
        <v>2706</v>
      </c>
      <c r="C959" s="165" t="s">
        <v>2707</v>
      </c>
      <c r="D959" s="177" t="s">
        <v>2708</v>
      </c>
      <c r="E959" s="178" t="n">
        <v>2007</v>
      </c>
      <c r="F959" s="197"/>
      <c r="G959" s="113" t="s">
        <v>2680</v>
      </c>
      <c r="H959" s="0"/>
      <c r="I959" s="90"/>
      <c r="J959" s="91" t="n">
        <f aca="false">K959+K959*0.1</f>
        <v>154</v>
      </c>
      <c r="K959" s="92" t="n">
        <f aca="false">L959-L959*$J$2%</f>
        <v>140</v>
      </c>
      <c r="L959" s="93" t="n">
        <v>140</v>
      </c>
      <c r="M959" s="90"/>
      <c r="N959" s="0"/>
      <c r="Q959" s="94" t="s">
        <v>323</v>
      </c>
    </row>
    <row r="960" s="14" customFormat="true" ht="15.95" hidden="false" customHeight="true" outlineLevel="0" collapsed="false">
      <c r="A960" s="107"/>
      <c r="B960" s="133" t="s">
        <v>284</v>
      </c>
      <c r="C960" s="134" t="s">
        <v>285</v>
      </c>
      <c r="D960" s="135" t="s">
        <v>286</v>
      </c>
      <c r="E960" s="123" t="n">
        <v>2013</v>
      </c>
      <c r="F960" s="123" t="n">
        <v>4</v>
      </c>
      <c r="G960" s="89" t="s">
        <v>287</v>
      </c>
      <c r="H960" s="0"/>
      <c r="I960" s="90" t="s">
        <v>35</v>
      </c>
      <c r="J960" s="172" t="n">
        <f aca="false">K960+K960*0.1</f>
        <v>1452</v>
      </c>
      <c r="K960" s="92" t="n">
        <f aca="false">L960-L960*$J$2%</f>
        <v>1320</v>
      </c>
      <c r="L960" s="93" t="n">
        <v>1320</v>
      </c>
      <c r="M960" s="90"/>
      <c r="N960" s="0"/>
      <c r="Q960" s="124" t="s">
        <v>26</v>
      </c>
    </row>
    <row r="961" s="14" customFormat="true" ht="15.95" hidden="false" customHeight="true" outlineLevel="0" collapsed="false">
      <c r="A961" s="128"/>
      <c r="B961" s="133" t="s">
        <v>2709</v>
      </c>
      <c r="C961" s="134" t="s">
        <v>2710</v>
      </c>
      <c r="D961" s="166" t="s">
        <v>2711</v>
      </c>
      <c r="E961" s="123" t="n">
        <v>2019</v>
      </c>
      <c r="F961" s="123" t="n">
        <v>8</v>
      </c>
      <c r="G961" s="113" t="s">
        <v>245</v>
      </c>
      <c r="H961" s="114"/>
      <c r="I961" s="90"/>
      <c r="J961" s="91" t="n">
        <f aca="false">K961+K961*0.1</f>
        <v>1100</v>
      </c>
      <c r="K961" s="92" t="n">
        <f aca="false">L961-L961*$J$2%</f>
        <v>1000</v>
      </c>
      <c r="L961" s="93" t="n">
        <v>1000</v>
      </c>
      <c r="M961" s="90"/>
      <c r="N961" s="114"/>
      <c r="O961" s="59" t="n">
        <v>43801</v>
      </c>
      <c r="Q961" s="124" t="s">
        <v>26</v>
      </c>
      <c r="R961" s="0"/>
    </row>
    <row r="962" s="14" customFormat="true" ht="15.95" hidden="false" customHeight="true" outlineLevel="0" collapsed="false">
      <c r="A962" s="107"/>
      <c r="B962" s="156" t="s">
        <v>2712</v>
      </c>
      <c r="C962" s="159" t="s">
        <v>2713</v>
      </c>
      <c r="D962" s="160" t="s">
        <v>2714</v>
      </c>
      <c r="E962" s="88" t="n">
        <v>2006</v>
      </c>
      <c r="F962" s="88" t="n">
        <v>20</v>
      </c>
      <c r="G962" s="113" t="s">
        <v>232</v>
      </c>
      <c r="H962" s="0"/>
      <c r="I962" s="90"/>
      <c r="J962" s="91" t="n">
        <f aca="false">K962+K962*0.1</f>
        <v>220</v>
      </c>
      <c r="K962" s="92" t="n">
        <f aca="false">L962-L962*$J$2%</f>
        <v>200</v>
      </c>
      <c r="L962" s="93" t="n">
        <v>200</v>
      </c>
      <c r="M962" s="90"/>
      <c r="N962" s="0"/>
      <c r="Q962" s="228" t="s">
        <v>879</v>
      </c>
    </row>
    <row r="963" s="14" customFormat="true" ht="15.95" hidden="false" customHeight="true" outlineLevel="0" collapsed="false">
      <c r="A963" s="107"/>
      <c r="B963" s="156" t="s">
        <v>2715</v>
      </c>
      <c r="C963" s="159" t="s">
        <v>2713</v>
      </c>
      <c r="D963" s="160" t="s">
        <v>2716</v>
      </c>
      <c r="E963" s="88" t="n">
        <v>2004</v>
      </c>
      <c r="F963" s="88" t="n">
        <v>14</v>
      </c>
      <c r="G963" s="113" t="s">
        <v>2717</v>
      </c>
      <c r="H963" s="0"/>
      <c r="I963" s="90"/>
      <c r="J963" s="91" t="n">
        <f aca="false">K963+K963*0.1</f>
        <v>330</v>
      </c>
      <c r="K963" s="92" t="n">
        <f aca="false">L963-L963*$J$2%</f>
        <v>300</v>
      </c>
      <c r="L963" s="93" t="n">
        <v>300</v>
      </c>
      <c r="M963" s="90"/>
      <c r="N963" s="0"/>
      <c r="Q963" s="228" t="s">
        <v>879</v>
      </c>
    </row>
    <row r="964" s="14" customFormat="true" ht="15.95" hidden="false" customHeight="true" outlineLevel="0" collapsed="false">
      <c r="A964" s="107" t="s">
        <v>2718</v>
      </c>
      <c r="B964" s="156" t="s">
        <v>2719</v>
      </c>
      <c r="C964" s="165" t="s">
        <v>2720</v>
      </c>
      <c r="D964" s="177" t="s">
        <v>2721</v>
      </c>
      <c r="E964" s="178" t="n">
        <v>2005</v>
      </c>
      <c r="F964" s="88" t="n">
        <v>14</v>
      </c>
      <c r="G964" s="113" t="s">
        <v>38</v>
      </c>
      <c r="H964" s="0"/>
      <c r="I964" s="90"/>
      <c r="J964" s="91" t="n">
        <f aca="false">K964+K964*0.1</f>
        <v>352</v>
      </c>
      <c r="K964" s="92" t="n">
        <f aca="false">L964-L964*$J$2%</f>
        <v>320</v>
      </c>
      <c r="L964" s="93" t="n">
        <v>320</v>
      </c>
      <c r="M964" s="90"/>
      <c r="N964" s="0"/>
      <c r="Q964" s="94" t="s">
        <v>879</v>
      </c>
    </row>
    <row r="965" s="14" customFormat="true" ht="15.95" hidden="false" customHeight="true" outlineLevel="0" collapsed="false">
      <c r="A965" s="107"/>
      <c r="B965" s="156" t="s">
        <v>2722</v>
      </c>
      <c r="C965" s="159" t="s">
        <v>2723</v>
      </c>
      <c r="D965" s="160" t="s">
        <v>2724</v>
      </c>
      <c r="E965" s="88" t="n">
        <v>2002</v>
      </c>
      <c r="F965" s="88" t="n">
        <v>14</v>
      </c>
      <c r="G965" s="113" t="s">
        <v>2725</v>
      </c>
      <c r="H965" s="0"/>
      <c r="I965" s="90"/>
      <c r="J965" s="91" t="n">
        <f aca="false">K965+K965*0.1</f>
        <v>132</v>
      </c>
      <c r="K965" s="92" t="n">
        <f aca="false">L965-L965*$J$2%</f>
        <v>120</v>
      </c>
      <c r="L965" s="93" t="n">
        <v>120</v>
      </c>
      <c r="M965" s="90"/>
      <c r="N965" s="0"/>
      <c r="Q965" s="94" t="s">
        <v>26</v>
      </c>
    </row>
    <row r="966" s="14" customFormat="true" ht="15.95" hidden="false" customHeight="true" outlineLevel="0" collapsed="false">
      <c r="B966" s="156" t="s">
        <v>2726</v>
      </c>
      <c r="C966" s="159" t="s">
        <v>2727</v>
      </c>
      <c r="D966" s="160" t="s">
        <v>2728</v>
      </c>
      <c r="E966" s="88" t="n">
        <v>2008</v>
      </c>
      <c r="F966" s="88"/>
      <c r="G966" s="113" t="s">
        <v>50</v>
      </c>
      <c r="H966" s="0"/>
      <c r="I966" s="90"/>
      <c r="J966" s="91" t="n">
        <f aca="false">K966+K966*0.1</f>
        <v>203.5</v>
      </c>
      <c r="K966" s="92" t="n">
        <f aca="false">L966-L966*$J$2%</f>
        <v>185</v>
      </c>
      <c r="L966" s="93" t="n">
        <v>185</v>
      </c>
      <c r="M966" s="90"/>
      <c r="N966" s="0"/>
      <c r="Q966" s="94" t="s">
        <v>323</v>
      </c>
    </row>
    <row r="967" s="14" customFormat="true" ht="15.95" hidden="false" customHeight="true" outlineLevel="0" collapsed="false">
      <c r="A967" s="107"/>
      <c r="B967" s="156" t="s">
        <v>2729</v>
      </c>
      <c r="C967" s="159" t="s">
        <v>2727</v>
      </c>
      <c r="D967" s="160" t="s">
        <v>2730</v>
      </c>
      <c r="E967" s="88" t="n">
        <v>2008</v>
      </c>
      <c r="F967" s="88"/>
      <c r="G967" s="113" t="s">
        <v>413</v>
      </c>
      <c r="H967" s="0"/>
      <c r="I967" s="90"/>
      <c r="J967" s="91" t="n">
        <f aca="false">K967+K967*0.1</f>
        <v>194.7</v>
      </c>
      <c r="K967" s="92" t="n">
        <f aca="false">L967-L967*$J$2%</f>
        <v>177</v>
      </c>
      <c r="L967" s="93" t="n">
        <v>177</v>
      </c>
      <c r="M967" s="90"/>
      <c r="N967" s="0"/>
      <c r="Q967" s="94" t="s">
        <v>323</v>
      </c>
    </row>
    <row r="968" s="14" customFormat="true" ht="15.95" hidden="false" customHeight="true" outlineLevel="0" collapsed="false">
      <c r="A968" s="107"/>
      <c r="B968" s="186" t="s">
        <v>502</v>
      </c>
      <c r="C968" s="187" t="s">
        <v>503</v>
      </c>
      <c r="D968" s="188" t="s">
        <v>504</v>
      </c>
      <c r="E968" s="189" t="n">
        <v>2011</v>
      </c>
      <c r="F968" s="190"/>
      <c r="G968" s="191" t="s">
        <v>137</v>
      </c>
      <c r="H968" s="0"/>
      <c r="I968" s="103"/>
      <c r="J968" s="115" t="n">
        <f aca="false">K968+K968*0.1</f>
        <v>352</v>
      </c>
      <c r="K968" s="116" t="n">
        <f aca="false">L968-L968*$J$2%</f>
        <v>320</v>
      </c>
      <c r="L968" s="117" t="n">
        <v>320</v>
      </c>
      <c r="M968" s="103"/>
      <c r="N968" s="0"/>
      <c r="Q968" s="192" t="s">
        <v>323</v>
      </c>
    </row>
    <row r="969" s="14" customFormat="true" ht="15.95" hidden="false" customHeight="true" outlineLevel="0" collapsed="false">
      <c r="A969" s="107"/>
      <c r="B969" s="186" t="s">
        <v>2731</v>
      </c>
      <c r="C969" s="180" t="s">
        <v>2732</v>
      </c>
      <c r="D969" s="181" t="s">
        <v>2733</v>
      </c>
      <c r="E969" s="112" t="n">
        <v>2007</v>
      </c>
      <c r="F969" s="112" t="n">
        <v>10</v>
      </c>
      <c r="G969" s="191" t="s">
        <v>155</v>
      </c>
      <c r="H969" s="0"/>
      <c r="I969" s="103" t="s">
        <v>35</v>
      </c>
      <c r="J969" s="115" t="n">
        <f aca="false">K969+K969*0.1</f>
        <v>550</v>
      </c>
      <c r="K969" s="116" t="n">
        <f aca="false">L969-L969*$J$2%</f>
        <v>500</v>
      </c>
      <c r="L969" s="117" t="n">
        <v>500</v>
      </c>
      <c r="M969" s="103"/>
      <c r="N969" s="0"/>
      <c r="Q969" s="192" t="s">
        <v>26</v>
      </c>
    </row>
    <row r="970" s="14" customFormat="true" ht="15.95" hidden="false" customHeight="true" outlineLevel="0" collapsed="false">
      <c r="A970" s="107"/>
      <c r="B970" s="186" t="s">
        <v>2734</v>
      </c>
      <c r="C970" s="180" t="s">
        <v>2735</v>
      </c>
      <c r="D970" s="181" t="s">
        <v>2736</v>
      </c>
      <c r="E970" s="112" t="n">
        <v>2003</v>
      </c>
      <c r="F970" s="112" t="n">
        <v>30</v>
      </c>
      <c r="G970" s="191" t="s">
        <v>1793</v>
      </c>
      <c r="H970" s="0"/>
      <c r="I970" s="103"/>
      <c r="J970" s="115" t="n">
        <f aca="false">K970+K970*0.1</f>
        <v>198</v>
      </c>
      <c r="K970" s="116" t="n">
        <f aca="false">L970-L970*$J$2%</f>
        <v>180</v>
      </c>
      <c r="L970" s="117" t="n">
        <v>180</v>
      </c>
      <c r="M970" s="103"/>
      <c r="N970" s="0"/>
      <c r="Q970" s="192" t="s">
        <v>26</v>
      </c>
    </row>
    <row r="971" s="14" customFormat="true" ht="15.95" hidden="false" customHeight="true" outlineLevel="0" collapsed="false">
      <c r="B971" s="105" t="s">
        <v>2737</v>
      </c>
      <c r="C971" s="105" t="s">
        <v>2738</v>
      </c>
      <c r="D971" s="105" t="s">
        <v>2739</v>
      </c>
      <c r="E971" s="349" t="n">
        <v>2005</v>
      </c>
      <c r="F971" s="112" t="n">
        <v>30</v>
      </c>
      <c r="G971" s="105" t="s">
        <v>2671</v>
      </c>
      <c r="H971" s="0"/>
      <c r="I971" s="105"/>
      <c r="J971" s="115" t="n">
        <f aca="false">K971+K971*0.1</f>
        <v>224.4</v>
      </c>
      <c r="K971" s="116" t="n">
        <f aca="false">L971-L971*$J$2%</f>
        <v>204</v>
      </c>
      <c r="L971" s="271" t="n">
        <v>204</v>
      </c>
      <c r="M971" s="105"/>
      <c r="N971" s="0"/>
      <c r="Q971" s="105" t="s">
        <v>26</v>
      </c>
    </row>
    <row r="972" s="14" customFormat="true" ht="15.95" hidden="false" customHeight="true" outlineLevel="0" collapsed="false">
      <c r="B972" s="186" t="s">
        <v>571</v>
      </c>
      <c r="C972" s="187" t="s">
        <v>572</v>
      </c>
      <c r="D972" s="188" t="s">
        <v>2740</v>
      </c>
      <c r="E972" s="189" t="n">
        <v>2006</v>
      </c>
      <c r="F972" s="112" t="n">
        <v>10</v>
      </c>
      <c r="G972" s="191" t="s">
        <v>574</v>
      </c>
      <c r="H972" s="0"/>
      <c r="I972" s="103"/>
      <c r="J972" s="115" t="n">
        <f aca="false">K972+K972*0.1</f>
        <v>110</v>
      </c>
      <c r="K972" s="116" t="n">
        <f aca="false">L972-L972*$J$2%</f>
        <v>100</v>
      </c>
      <c r="L972" s="117" t="n">
        <v>100</v>
      </c>
      <c r="M972" s="103"/>
      <c r="N972" s="0"/>
      <c r="Q972" s="192" t="s">
        <v>323</v>
      </c>
    </row>
    <row r="973" s="14" customFormat="true" ht="15.95" hidden="false" customHeight="true" outlineLevel="0" collapsed="false">
      <c r="A973" s="107"/>
      <c r="B973" s="186" t="s">
        <v>2741</v>
      </c>
      <c r="C973" s="180" t="s">
        <v>2742</v>
      </c>
      <c r="D973" s="181" t="s">
        <v>2743</v>
      </c>
      <c r="E973" s="112" t="n">
        <v>2006</v>
      </c>
      <c r="F973" s="112" t="n">
        <v>10</v>
      </c>
      <c r="G973" s="191" t="s">
        <v>2744</v>
      </c>
      <c r="H973" s="0"/>
      <c r="I973" s="103"/>
      <c r="J973" s="115" t="n">
        <f aca="false">K973+K973*0.1</f>
        <v>297</v>
      </c>
      <c r="K973" s="116" t="n">
        <f aca="false">L973-L973*$J$2%</f>
        <v>270</v>
      </c>
      <c r="L973" s="117" t="n">
        <v>270</v>
      </c>
      <c r="M973" s="103"/>
      <c r="N973" s="0"/>
      <c r="Q973" s="192" t="s">
        <v>196</v>
      </c>
    </row>
    <row r="974" s="14" customFormat="true" ht="15.95" hidden="false" customHeight="true" outlineLevel="0" collapsed="false">
      <c r="A974" s="107"/>
      <c r="B974" s="186" t="s">
        <v>2745</v>
      </c>
      <c r="C974" s="180" t="s">
        <v>2746</v>
      </c>
      <c r="D974" s="181" t="s">
        <v>2747</v>
      </c>
      <c r="E974" s="112" t="n">
        <v>2010</v>
      </c>
      <c r="F974" s="112" t="n">
        <v>12</v>
      </c>
      <c r="G974" s="191" t="s">
        <v>2748</v>
      </c>
      <c r="H974" s="0"/>
      <c r="I974" s="103"/>
      <c r="J974" s="115" t="n">
        <f aca="false">K974+K974*0.1</f>
        <v>281.6</v>
      </c>
      <c r="K974" s="116" t="n">
        <f aca="false">L974-L974*$J$2%</f>
        <v>256</v>
      </c>
      <c r="L974" s="117" t="n">
        <v>256</v>
      </c>
      <c r="M974" s="103"/>
      <c r="N974" s="0"/>
      <c r="Q974" s="192" t="s">
        <v>196</v>
      </c>
    </row>
    <row r="975" s="14" customFormat="true" ht="15.95" hidden="false" customHeight="true" outlineLevel="0" collapsed="false">
      <c r="A975" s="107"/>
      <c r="B975" s="186" t="s">
        <v>2749</v>
      </c>
      <c r="C975" s="180" t="s">
        <v>2750</v>
      </c>
      <c r="D975" s="181" t="s">
        <v>2751</v>
      </c>
      <c r="E975" s="112" t="n">
        <v>2011</v>
      </c>
      <c r="F975" s="112"/>
      <c r="G975" s="191" t="s">
        <v>2752</v>
      </c>
      <c r="H975" s="0"/>
      <c r="I975" s="103"/>
      <c r="J975" s="115" t="n">
        <f aca="false">K975+K975*0.1</f>
        <v>385</v>
      </c>
      <c r="K975" s="116" t="n">
        <f aca="false">L975-L975*$J$2%</f>
        <v>350</v>
      </c>
      <c r="L975" s="117" t="n">
        <v>350</v>
      </c>
      <c r="M975" s="103"/>
      <c r="N975" s="0"/>
      <c r="Q975" s="192" t="s">
        <v>196</v>
      </c>
    </row>
    <row r="976" s="14" customFormat="true" ht="15.95" hidden="false" customHeight="true" outlineLevel="0" collapsed="false">
      <c r="A976" s="107"/>
      <c r="B976" s="350" t="s">
        <v>2753</v>
      </c>
      <c r="C976" s="180" t="s">
        <v>2754</v>
      </c>
      <c r="D976" s="181" t="s">
        <v>2755</v>
      </c>
      <c r="E976" s="112" t="n">
        <v>2016</v>
      </c>
      <c r="F976" s="112" t="n">
        <v>8</v>
      </c>
      <c r="G976" s="191" t="s">
        <v>2756</v>
      </c>
      <c r="H976" s="0"/>
      <c r="I976" s="103"/>
      <c r="J976" s="115" t="n">
        <f aca="false">K976+K976*0.1</f>
        <v>825</v>
      </c>
      <c r="K976" s="116" t="n">
        <f aca="false">L976-L976*$J$2%</f>
        <v>750</v>
      </c>
      <c r="L976" s="117" t="n">
        <v>750</v>
      </c>
      <c r="M976" s="103"/>
      <c r="N976" s="0"/>
      <c r="Q976" s="192" t="s">
        <v>26</v>
      </c>
    </row>
    <row r="977" s="14" customFormat="true" ht="15.95" hidden="false" customHeight="true" outlineLevel="0" collapsed="false">
      <c r="A977" s="107"/>
      <c r="B977" s="323" t="s">
        <v>2757</v>
      </c>
      <c r="C977" s="105" t="s">
        <v>2754</v>
      </c>
      <c r="D977" s="268" t="s">
        <v>2758</v>
      </c>
      <c r="E977" s="298" t="n">
        <v>2015</v>
      </c>
      <c r="F977" s="298" t="n">
        <v>12</v>
      </c>
      <c r="G977" s="254" t="s">
        <v>588</v>
      </c>
      <c r="H977" s="0"/>
      <c r="I977" s="103"/>
      <c r="J977" s="115" t="n">
        <f aca="false">K977+K977*0.1</f>
        <v>594</v>
      </c>
      <c r="K977" s="116" t="n">
        <f aca="false">L977-L977*$J$2%</f>
        <v>540</v>
      </c>
      <c r="L977" s="117" t="n">
        <v>540</v>
      </c>
      <c r="M977" s="103"/>
      <c r="N977" s="0"/>
      <c r="Q977" s="60" t="s">
        <v>26</v>
      </c>
    </row>
    <row r="978" s="14" customFormat="true" ht="15.95" hidden="false" customHeight="true" outlineLevel="0" collapsed="false">
      <c r="A978" s="107"/>
      <c r="B978" s="323" t="s">
        <v>2759</v>
      </c>
      <c r="C978" s="105" t="s">
        <v>2754</v>
      </c>
      <c r="D978" s="268" t="s">
        <v>2760</v>
      </c>
      <c r="E978" s="298" t="n">
        <v>2015</v>
      </c>
      <c r="F978" s="298"/>
      <c r="G978" s="254" t="s">
        <v>539</v>
      </c>
      <c r="H978" s="0"/>
      <c r="I978" s="103"/>
      <c r="J978" s="115" t="n">
        <f aca="false">K978+K978*0.1</f>
        <v>561</v>
      </c>
      <c r="K978" s="116" t="n">
        <f aca="false">L978-L978*$J$2%</f>
        <v>510</v>
      </c>
      <c r="L978" s="117" t="n">
        <v>510</v>
      </c>
      <c r="M978" s="103"/>
      <c r="N978" s="0"/>
      <c r="Q978" s="60" t="s">
        <v>26</v>
      </c>
    </row>
    <row r="979" s="14" customFormat="true" ht="15.95" hidden="false" customHeight="true" outlineLevel="0" collapsed="false">
      <c r="A979" s="10"/>
      <c r="B979" s="351" t="s">
        <v>2761</v>
      </c>
      <c r="C979" s="351"/>
      <c r="D979" s="351"/>
      <c r="E979" s="351"/>
      <c r="F979" s="351"/>
      <c r="G979" s="351"/>
      <c r="H979" s="351"/>
      <c r="I979" s="351"/>
      <c r="J979" s="351" t="n">
        <f aca="false">K979+K979*0.1</f>
        <v>0</v>
      </c>
      <c r="K979" s="351" t="n">
        <f aca="false">L979-L979*$J$2%</f>
        <v>0</v>
      </c>
      <c r="L979" s="351"/>
      <c r="M979" s="351"/>
      <c r="N979" s="0"/>
      <c r="Q979" s="192"/>
    </row>
    <row r="980" s="14" customFormat="true" ht="47.75" hidden="false" customHeight="true" outlineLevel="0" collapsed="false">
      <c r="A980" s="10"/>
      <c r="B980" s="352" t="s">
        <v>2762</v>
      </c>
      <c r="C980" s="353" t="s">
        <v>2763</v>
      </c>
      <c r="D980" s="353" t="s">
        <v>2764</v>
      </c>
      <c r="E980" s="112" t="n">
        <v>2017</v>
      </c>
      <c r="F980" s="352" t="s">
        <v>2765</v>
      </c>
      <c r="G980" s="353" t="s">
        <v>345</v>
      </c>
      <c r="H980" s="351"/>
      <c r="I980" s="351"/>
      <c r="J980" s="115" t="n">
        <f aca="false">K980+K980*0.1</f>
        <v>1100</v>
      </c>
      <c r="K980" s="116" t="n">
        <f aca="false">L980-L980*$J$2%</f>
        <v>1000</v>
      </c>
      <c r="L980" s="354" t="s">
        <v>2766</v>
      </c>
      <c r="M980" s="351"/>
      <c r="N980" s="0"/>
      <c r="O980" s="59"/>
      <c r="Q980" s="192" t="s">
        <v>26</v>
      </c>
    </row>
    <row r="981" s="14" customFormat="true" ht="32.05" hidden="false" customHeight="true" outlineLevel="0" collapsed="false">
      <c r="A981" s="10"/>
      <c r="B981" s="53" t="s">
        <v>27</v>
      </c>
      <c r="C981" s="277" t="s">
        <v>28</v>
      </c>
      <c r="D981" s="278" t="s">
        <v>29</v>
      </c>
      <c r="E981" s="53" t="n">
        <v>2021</v>
      </c>
      <c r="F981" s="53" t="n">
        <v>10</v>
      </c>
      <c r="G981" s="54" t="s">
        <v>30</v>
      </c>
      <c r="H981" s="55"/>
      <c r="I981" s="53"/>
      <c r="J981" s="56" t="n">
        <f aca="false">K981+K981*0.1</f>
        <v>1210</v>
      </c>
      <c r="K981" s="57" t="n">
        <f aca="false">L981-L981*$J$2%</f>
        <v>1100</v>
      </c>
      <c r="L981" s="57" t="n">
        <v>1100</v>
      </c>
      <c r="M981" s="55"/>
      <c r="N981" s="58"/>
      <c r="O981" s="59" t="n">
        <v>44487</v>
      </c>
      <c r="Q981" s="60" t="s">
        <v>26</v>
      </c>
      <c r="R981" s="0"/>
    </row>
    <row r="982" s="14" customFormat="true" ht="57.45" hidden="false" customHeight="true" outlineLevel="0" collapsed="false">
      <c r="A982" s="10"/>
      <c r="B982" s="352" t="s">
        <v>2767</v>
      </c>
      <c r="C982" s="353" t="s">
        <v>2768</v>
      </c>
      <c r="D982" s="353" t="s">
        <v>2769</v>
      </c>
      <c r="E982" s="112" t="n">
        <v>2019</v>
      </c>
      <c r="F982" s="352" t="s">
        <v>2770</v>
      </c>
      <c r="G982" s="353" t="s">
        <v>2771</v>
      </c>
      <c r="H982" s="351"/>
      <c r="I982" s="352" t="s">
        <v>849</v>
      </c>
      <c r="J982" s="115" t="n">
        <f aca="false">K982+K982*0.1</f>
        <v>605</v>
      </c>
      <c r="K982" s="116" t="n">
        <f aca="false">L982-L982*$J$2%</f>
        <v>550</v>
      </c>
      <c r="L982" s="354" t="s">
        <v>2772</v>
      </c>
      <c r="M982" s="351"/>
      <c r="N982" s="0"/>
      <c r="O982" s="59" t="n">
        <v>43496</v>
      </c>
      <c r="Q982" s="192" t="s">
        <v>26</v>
      </c>
    </row>
    <row r="983" s="14" customFormat="true" ht="15.95" hidden="false" customHeight="true" outlineLevel="0" collapsed="false">
      <c r="A983" s="10"/>
      <c r="B983" s="267" t="s">
        <v>2773</v>
      </c>
      <c r="C983" s="105" t="s">
        <v>2774</v>
      </c>
      <c r="D983" s="268" t="s">
        <v>2775</v>
      </c>
      <c r="E983" s="112" t="n">
        <v>2018</v>
      </c>
      <c r="F983" s="298" t="n">
        <v>16</v>
      </c>
      <c r="G983" s="269" t="s">
        <v>2776</v>
      </c>
      <c r="H983" s="0"/>
      <c r="I983" s="112" t="s">
        <v>35</v>
      </c>
      <c r="J983" s="115" t="n">
        <f aca="false">K983+K983*0.1</f>
        <v>825</v>
      </c>
      <c r="K983" s="116" t="n">
        <f aca="false">L983-L983*$J$2%</f>
        <v>750</v>
      </c>
      <c r="L983" s="117" t="n">
        <v>750</v>
      </c>
      <c r="M983" s="103"/>
      <c r="N983" s="0"/>
      <c r="O983" s="59"/>
      <c r="Q983" s="192" t="s">
        <v>26</v>
      </c>
    </row>
    <row r="984" s="14" customFormat="true" ht="15.95" hidden="false" customHeight="true" outlineLevel="0" collapsed="false">
      <c r="A984" s="10"/>
      <c r="B984" s="267" t="s">
        <v>2777</v>
      </c>
      <c r="C984" s="105" t="s">
        <v>2778</v>
      </c>
      <c r="D984" s="268" t="s">
        <v>2779</v>
      </c>
      <c r="E984" s="298" t="n">
        <v>2009</v>
      </c>
      <c r="F984" s="298" t="n">
        <v>20</v>
      </c>
      <c r="G984" s="254" t="s">
        <v>353</v>
      </c>
      <c r="H984" s="0"/>
      <c r="I984" s="298"/>
      <c r="J984" s="115" t="n">
        <f aca="false">K984+K984*0.1</f>
        <v>495</v>
      </c>
      <c r="K984" s="116" t="n">
        <f aca="false">L984-L984*$J$2%</f>
        <v>450</v>
      </c>
      <c r="L984" s="117" t="n">
        <v>450</v>
      </c>
      <c r="M984" s="103"/>
      <c r="N984" s="0"/>
      <c r="Q984" s="60" t="s">
        <v>26</v>
      </c>
    </row>
    <row r="985" s="14" customFormat="true" ht="24.75" hidden="false" customHeight="true" outlineLevel="0" collapsed="false">
      <c r="A985" s="10"/>
      <c r="B985" s="63" t="s">
        <v>31</v>
      </c>
      <c r="C985" s="64" t="s">
        <v>32</v>
      </c>
      <c r="D985" s="64" t="s">
        <v>33</v>
      </c>
      <c r="E985" s="63" t="n">
        <v>2021</v>
      </c>
      <c r="F985" s="63" t="n">
        <v>10</v>
      </c>
      <c r="G985" s="64" t="s">
        <v>34</v>
      </c>
      <c r="H985" s="63"/>
      <c r="I985" s="63" t="s">
        <v>35</v>
      </c>
      <c r="J985" s="65" t="n">
        <f aca="false">K985+K985*0.1</f>
        <v>770</v>
      </c>
      <c r="K985" s="66" t="n">
        <f aca="false">L985-L985*$J$2%</f>
        <v>700</v>
      </c>
      <c r="L985" s="67" t="n">
        <v>700</v>
      </c>
      <c r="M985" s="63"/>
      <c r="N985" s="68"/>
      <c r="O985" s="69" t="n">
        <v>44356</v>
      </c>
      <c r="Q985" s="70" t="s">
        <v>26</v>
      </c>
    </row>
    <row r="986" s="14" customFormat="true" ht="15.95" hidden="false" customHeight="true" outlineLevel="0" collapsed="false">
      <c r="A986" s="10"/>
      <c r="B986" s="274" t="s">
        <v>2780</v>
      </c>
      <c r="C986" s="275" t="s">
        <v>2781</v>
      </c>
      <c r="D986" s="275" t="s">
        <v>2782</v>
      </c>
      <c r="E986" s="274" t="n">
        <v>2020</v>
      </c>
      <c r="F986" s="274" t="n">
        <v>10</v>
      </c>
      <c r="G986" s="275" t="s">
        <v>2783</v>
      </c>
      <c r="H986" s="355"/>
      <c r="I986" s="274" t="s">
        <v>241</v>
      </c>
      <c r="J986" s="345" t="n">
        <f aca="false">K986+K986*0.1</f>
        <v>605</v>
      </c>
      <c r="K986" s="346" t="n">
        <f aca="false">L986-L986*$J$2%</f>
        <v>550</v>
      </c>
      <c r="L986" s="347" t="n">
        <v>550</v>
      </c>
      <c r="M986" s="355"/>
      <c r="N986" s="348"/>
      <c r="O986" s="69" t="n">
        <v>44082</v>
      </c>
      <c r="P986" s="80"/>
      <c r="Q986" s="70" t="s">
        <v>26</v>
      </c>
    </row>
    <row r="987" s="14" customFormat="true" ht="15.95" hidden="false" customHeight="true" outlineLevel="0" collapsed="false">
      <c r="A987" s="10"/>
      <c r="B987" s="63" t="s">
        <v>36</v>
      </c>
      <c r="C987" s="64" t="s">
        <v>32</v>
      </c>
      <c r="D987" s="64" t="s">
        <v>37</v>
      </c>
      <c r="E987" s="63" t="n">
        <v>2021</v>
      </c>
      <c r="F987" s="63" t="n">
        <v>8</v>
      </c>
      <c r="G987" s="64" t="s">
        <v>38</v>
      </c>
      <c r="H987" s="61"/>
      <c r="I987" s="63" t="s">
        <v>35</v>
      </c>
      <c r="J987" s="65" t="n">
        <f aca="false">K987+K987*0.1</f>
        <v>770</v>
      </c>
      <c r="K987" s="66" t="n">
        <f aca="false">L987-L987*$J$2%</f>
        <v>700</v>
      </c>
      <c r="L987" s="67" t="n">
        <v>700</v>
      </c>
      <c r="M987" s="61"/>
      <c r="N987" s="68"/>
      <c r="O987" s="69" t="n">
        <v>44473</v>
      </c>
      <c r="Q987" s="70" t="s">
        <v>26</v>
      </c>
    </row>
    <row r="988" s="14" customFormat="true" ht="15.95" hidden="false" customHeight="true" outlineLevel="0" collapsed="false">
      <c r="A988" s="107"/>
      <c r="B988" s="320" t="s">
        <v>2784</v>
      </c>
      <c r="C988" s="324" t="s">
        <v>2785</v>
      </c>
      <c r="D988" s="325" t="s">
        <v>2786</v>
      </c>
      <c r="E988" s="326" t="n">
        <v>2003</v>
      </c>
      <c r="F988" s="112" t="n">
        <v>40</v>
      </c>
      <c r="G988" s="191" t="s">
        <v>2787</v>
      </c>
      <c r="H988" s="0"/>
      <c r="I988" s="103"/>
      <c r="J988" s="115" t="n">
        <f aca="false">K988+K988*0.1</f>
        <v>110</v>
      </c>
      <c r="K988" s="116" t="n">
        <f aca="false">L988-L988*$J$2%</f>
        <v>100</v>
      </c>
      <c r="L988" s="117" t="n">
        <v>100</v>
      </c>
      <c r="M988" s="103"/>
      <c r="N988" s="0"/>
      <c r="Q988" s="283" t="s">
        <v>2788</v>
      </c>
    </row>
    <row r="989" s="14" customFormat="true" ht="15.95" hidden="false" customHeight="true" outlineLevel="0" collapsed="false">
      <c r="A989" s="107"/>
      <c r="B989" s="161" t="s">
        <v>2789</v>
      </c>
      <c r="C989" s="134" t="s">
        <v>753</v>
      </c>
      <c r="D989" s="135" t="s">
        <v>2790</v>
      </c>
      <c r="E989" s="88" t="n">
        <v>2006</v>
      </c>
      <c r="F989" s="123" t="n">
        <v>60</v>
      </c>
      <c r="G989" s="113" t="s">
        <v>1307</v>
      </c>
      <c r="H989" s="0"/>
      <c r="I989" s="88"/>
      <c r="J989" s="91" t="n">
        <f aca="false">K989+K989*0.1</f>
        <v>184.8</v>
      </c>
      <c r="K989" s="92" t="n">
        <f aca="false">L989-L989*$J$2%</f>
        <v>168</v>
      </c>
      <c r="L989" s="93" t="n">
        <v>168</v>
      </c>
      <c r="M989" s="90"/>
      <c r="N989" s="0"/>
      <c r="Q989" s="124" t="s">
        <v>26</v>
      </c>
    </row>
    <row r="990" s="14" customFormat="true" ht="15.95" hidden="false" customHeight="true" outlineLevel="0" collapsed="false">
      <c r="A990" s="107"/>
      <c r="B990" s="161" t="s">
        <v>2791</v>
      </c>
      <c r="C990" s="134" t="s">
        <v>753</v>
      </c>
      <c r="D990" s="135" t="s">
        <v>2792</v>
      </c>
      <c r="E990" s="88" t="n">
        <v>2003</v>
      </c>
      <c r="F990" s="123" t="n">
        <v>60</v>
      </c>
      <c r="G990" s="113" t="s">
        <v>1006</v>
      </c>
      <c r="H990" s="0"/>
      <c r="I990" s="88"/>
      <c r="J990" s="91" t="n">
        <f aca="false">K990+K990*0.1</f>
        <v>198</v>
      </c>
      <c r="K990" s="92" t="n">
        <f aca="false">L990-L990*$J$2%</f>
        <v>180</v>
      </c>
      <c r="L990" s="93" t="n">
        <v>180</v>
      </c>
      <c r="M990" s="90"/>
      <c r="N990" s="0"/>
      <c r="Q990" s="124" t="s">
        <v>26</v>
      </c>
    </row>
    <row r="991" s="14" customFormat="true" ht="15.95" hidden="false" customHeight="true" outlineLevel="0" collapsed="false">
      <c r="A991" s="10"/>
      <c r="B991" s="156" t="s">
        <v>2793</v>
      </c>
      <c r="C991" s="165" t="s">
        <v>2794</v>
      </c>
      <c r="D991" s="177" t="s">
        <v>2795</v>
      </c>
      <c r="E991" s="178" t="n">
        <v>2008</v>
      </c>
      <c r="F991" s="88" t="n">
        <v>10</v>
      </c>
      <c r="G991" s="113" t="s">
        <v>224</v>
      </c>
      <c r="H991" s="0"/>
      <c r="I991" s="90" t="s">
        <v>35</v>
      </c>
      <c r="J991" s="91" t="n">
        <f aca="false">K991+K991*0.1</f>
        <v>660</v>
      </c>
      <c r="K991" s="92" t="n">
        <f aca="false">L991-L991*$J$2%</f>
        <v>600</v>
      </c>
      <c r="L991" s="93" t="n">
        <v>600</v>
      </c>
      <c r="M991" s="90"/>
      <c r="N991" s="0"/>
      <c r="Q991" s="94" t="s">
        <v>26</v>
      </c>
    </row>
    <row r="992" s="14" customFormat="true" ht="15.95" hidden="false" customHeight="true" outlineLevel="0" collapsed="false">
      <c r="A992" s="10"/>
      <c r="B992" s="133" t="s">
        <v>2796</v>
      </c>
      <c r="C992" s="134" t="s">
        <v>2797</v>
      </c>
      <c r="D992" s="166" t="s">
        <v>2798</v>
      </c>
      <c r="E992" s="123" t="n">
        <v>2020</v>
      </c>
      <c r="F992" s="123" t="n">
        <v>8</v>
      </c>
      <c r="G992" s="113" t="s">
        <v>927</v>
      </c>
      <c r="H992" s="114"/>
      <c r="I992" s="90" t="s">
        <v>2799</v>
      </c>
      <c r="J992" s="91" t="n">
        <f aca="false">K992+K992*0.1</f>
        <v>770</v>
      </c>
      <c r="K992" s="92" t="n">
        <f aca="false">L992-L992*$J$2%</f>
        <v>700</v>
      </c>
      <c r="L992" s="93" t="n">
        <v>700</v>
      </c>
      <c r="M992" s="90"/>
      <c r="N992" s="114"/>
      <c r="O992" s="59" t="n">
        <v>44098</v>
      </c>
      <c r="Q992" s="124" t="s">
        <v>26</v>
      </c>
      <c r="R992" s="0"/>
    </row>
    <row r="993" s="14" customFormat="true" ht="16.5" hidden="false" customHeight="true" outlineLevel="0" collapsed="false">
      <c r="A993" s="128"/>
      <c r="B993" s="133" t="s">
        <v>134</v>
      </c>
      <c r="C993" s="134" t="s">
        <v>135</v>
      </c>
      <c r="D993" s="135" t="s">
        <v>136</v>
      </c>
      <c r="E993" s="127" t="n">
        <v>2021</v>
      </c>
      <c r="F993" s="88" t="n">
        <v>8</v>
      </c>
      <c r="G993" s="132" t="s">
        <v>137</v>
      </c>
      <c r="H993" s="114"/>
      <c r="I993" s="90"/>
      <c r="J993" s="91" t="n">
        <f aca="false">K993+K993*0.1</f>
        <v>1375</v>
      </c>
      <c r="K993" s="92" t="n">
        <f aca="false">L993-L993*$J$2%</f>
        <v>1250</v>
      </c>
      <c r="L993" s="93" t="n">
        <v>1250</v>
      </c>
      <c r="M993" s="90"/>
      <c r="N993" s="114"/>
      <c r="O993" s="59" t="n">
        <v>44293</v>
      </c>
      <c r="Q993" s="124" t="s">
        <v>26</v>
      </c>
      <c r="R993" s="114"/>
    </row>
    <row r="994" s="14" customFormat="true" ht="20.1" hidden="false" customHeight="true" outlineLevel="0" collapsed="false">
      <c r="A994" s="128"/>
      <c r="B994" s="137" t="s">
        <v>138</v>
      </c>
      <c r="C994" s="134" t="s">
        <v>135</v>
      </c>
      <c r="D994" s="135" t="s">
        <v>139</v>
      </c>
      <c r="E994" s="123" t="n">
        <v>2021</v>
      </c>
      <c r="F994" s="123" t="n">
        <v>6</v>
      </c>
      <c r="G994" s="132" t="s">
        <v>140</v>
      </c>
      <c r="H994" s="114"/>
      <c r="I994" s="90"/>
      <c r="J994" s="91" t="n">
        <f aca="false">K994+K994*0.1</f>
        <v>1375</v>
      </c>
      <c r="K994" s="92" t="n">
        <f aca="false">L994-L994*$J$2%</f>
        <v>1250</v>
      </c>
      <c r="L994" s="93" t="n">
        <v>1250</v>
      </c>
      <c r="M994" s="90"/>
      <c r="N994" s="114"/>
      <c r="O994" s="59" t="n">
        <v>44502</v>
      </c>
      <c r="Q994" s="94" t="s">
        <v>26</v>
      </c>
    </row>
    <row r="995" s="14" customFormat="true" ht="44" hidden="false" customHeight="true" outlineLevel="0" collapsed="false">
      <c r="A995" s="128"/>
      <c r="B995" s="137" t="s">
        <v>141</v>
      </c>
      <c r="C995" s="134" t="s">
        <v>142</v>
      </c>
      <c r="D995" s="138" t="s">
        <v>143</v>
      </c>
      <c r="E995" s="123" t="n">
        <v>2021</v>
      </c>
      <c r="F995" s="123" t="n">
        <v>6</v>
      </c>
      <c r="G995" s="132" t="s">
        <v>144</v>
      </c>
      <c r="H995" s="114"/>
      <c r="I995" s="90"/>
      <c r="J995" s="91" t="n">
        <f aca="false">K995+K995*0.1</f>
        <v>1375</v>
      </c>
      <c r="K995" s="92" t="n">
        <f aca="false">L995-L995*$J$2%</f>
        <v>1250</v>
      </c>
      <c r="L995" s="93" t="n">
        <v>1250</v>
      </c>
      <c r="M995" s="90"/>
      <c r="N995" s="114"/>
      <c r="O995" s="59" t="n">
        <v>44235</v>
      </c>
      <c r="Q995" s="94" t="s">
        <v>26</v>
      </c>
    </row>
    <row r="996" s="14" customFormat="true" ht="15.95" hidden="false" customHeight="true" outlineLevel="0" collapsed="false">
      <c r="A996" s="10"/>
      <c r="B996" s="156" t="s">
        <v>2800</v>
      </c>
      <c r="C996" s="159" t="s">
        <v>2801</v>
      </c>
      <c r="D996" s="160" t="s">
        <v>2802</v>
      </c>
      <c r="E996" s="88" t="n">
        <v>2007</v>
      </c>
      <c r="F996" s="88" t="n">
        <v>20</v>
      </c>
      <c r="G996" s="113" t="s">
        <v>2803</v>
      </c>
      <c r="H996" s="0"/>
      <c r="I996" s="90"/>
      <c r="J996" s="91" t="n">
        <f aca="false">K996+K996*0.1</f>
        <v>343.2</v>
      </c>
      <c r="K996" s="92" t="n">
        <f aca="false">L996-L996*$J$2%</f>
        <v>312</v>
      </c>
      <c r="L996" s="93" t="n">
        <v>312</v>
      </c>
      <c r="M996" s="90"/>
      <c r="N996" s="0"/>
      <c r="Q996" s="94" t="s">
        <v>26</v>
      </c>
    </row>
    <row r="997" s="14" customFormat="true" ht="15.95" hidden="false" customHeight="true" outlineLevel="0" collapsed="false">
      <c r="A997" s="107"/>
      <c r="B997" s="156" t="s">
        <v>2804</v>
      </c>
      <c r="C997" s="157" t="s">
        <v>2805</v>
      </c>
      <c r="D997" s="158" t="s">
        <v>2806</v>
      </c>
      <c r="E997" s="127" t="n">
        <v>2006</v>
      </c>
      <c r="F997" s="88" t="n">
        <v>24</v>
      </c>
      <c r="G997" s="113" t="s">
        <v>2807</v>
      </c>
      <c r="H997" s="0"/>
      <c r="I997" s="90"/>
      <c r="J997" s="91" t="n">
        <f aca="false">K997+K997*0.1</f>
        <v>79.2</v>
      </c>
      <c r="K997" s="92" t="n">
        <f aca="false">L997-L997*$J$2%</f>
        <v>72</v>
      </c>
      <c r="L997" s="93" t="n">
        <v>72</v>
      </c>
      <c r="M997" s="90"/>
      <c r="N997" s="0"/>
      <c r="O997" s="139"/>
      <c r="P997" s="139"/>
      <c r="Q997" s="94" t="s">
        <v>26</v>
      </c>
    </row>
    <row r="998" s="14" customFormat="true" ht="15.95" hidden="false" customHeight="true" outlineLevel="0" collapsed="false">
      <c r="A998" s="107"/>
      <c r="B998" s="156" t="s">
        <v>2808</v>
      </c>
      <c r="C998" s="157" t="s">
        <v>2809</v>
      </c>
      <c r="D998" s="158" t="s">
        <v>2810</v>
      </c>
      <c r="E998" s="127" t="n">
        <v>2018</v>
      </c>
      <c r="F998" s="88" t="n">
        <v>10</v>
      </c>
      <c r="G998" s="113" t="s">
        <v>429</v>
      </c>
      <c r="H998" s="0"/>
      <c r="I998" s="90" t="s">
        <v>241</v>
      </c>
      <c r="J998" s="91" t="n">
        <f aca="false">K998+K998*0.1</f>
        <v>693</v>
      </c>
      <c r="K998" s="92" t="n">
        <f aca="false">L998-L998*$J$2%</f>
        <v>630</v>
      </c>
      <c r="L998" s="93" t="n">
        <v>630</v>
      </c>
      <c r="M998" s="90"/>
      <c r="N998" s="0"/>
      <c r="O998" s="59"/>
      <c r="P998" s="139"/>
      <c r="Q998" s="94" t="s">
        <v>26</v>
      </c>
    </row>
    <row r="999" s="14" customFormat="true" ht="15.95" hidden="false" customHeight="true" outlineLevel="0" collapsed="false">
      <c r="A999" s="107"/>
      <c r="B999" s="133" t="s">
        <v>2811</v>
      </c>
      <c r="C999" s="134" t="s">
        <v>2812</v>
      </c>
      <c r="D999" s="135" t="s">
        <v>2813</v>
      </c>
      <c r="E999" s="127" t="n">
        <v>2019</v>
      </c>
      <c r="F999" s="88" t="n">
        <v>5</v>
      </c>
      <c r="G999" s="132" t="s">
        <v>588</v>
      </c>
      <c r="H999" s="114"/>
      <c r="I999" s="90" t="s">
        <v>35</v>
      </c>
      <c r="J999" s="91" t="n">
        <v>693</v>
      </c>
      <c r="K999" s="92" t="n">
        <v>630</v>
      </c>
      <c r="L999" s="93" t="n">
        <v>630</v>
      </c>
      <c r="M999" s="90"/>
      <c r="N999" s="114"/>
      <c r="O999" s="59" t="n">
        <v>43647</v>
      </c>
      <c r="Q999" s="94" t="s">
        <v>26</v>
      </c>
    </row>
    <row r="1000" s="14" customFormat="true" ht="34.3" hidden="false" customHeight="true" outlineLevel="0" collapsed="false">
      <c r="A1000" s="107" t="s">
        <v>2814</v>
      </c>
      <c r="B1000" s="194" t="s">
        <v>2815</v>
      </c>
      <c r="C1000" s="159" t="s">
        <v>2816</v>
      </c>
      <c r="D1000" s="167" t="s">
        <v>2817</v>
      </c>
      <c r="E1000" s="88" t="n">
        <v>2003</v>
      </c>
      <c r="F1000" s="88" t="n">
        <v>6</v>
      </c>
      <c r="G1000" s="132" t="s">
        <v>322</v>
      </c>
      <c r="H1000" s="0"/>
      <c r="I1000" s="90"/>
      <c r="J1000" s="91" t="n">
        <f aca="false">K1000+K1000*0.1</f>
        <v>715</v>
      </c>
      <c r="K1000" s="92" t="n">
        <f aca="false">L1000-L1000*$J$2%</f>
        <v>650</v>
      </c>
      <c r="L1000" s="93" t="n">
        <v>650</v>
      </c>
      <c r="M1000" s="90"/>
      <c r="N1000" s="0"/>
      <c r="O1000" s="356"/>
      <c r="P1000" s="356"/>
      <c r="Q1000" s="94" t="s">
        <v>26</v>
      </c>
    </row>
    <row r="1001" s="14" customFormat="true" ht="15.95" hidden="false" customHeight="true" outlineLevel="0" collapsed="false">
      <c r="A1001" s="107"/>
      <c r="B1001" s="194" t="s">
        <v>2818</v>
      </c>
      <c r="C1001" s="159" t="s">
        <v>2819</v>
      </c>
      <c r="D1001" s="160" t="s">
        <v>2820</v>
      </c>
      <c r="E1001" s="88" t="n">
        <v>2019</v>
      </c>
      <c r="F1001" s="88" t="n">
        <v>6</v>
      </c>
      <c r="G1001" s="132" t="s">
        <v>1535</v>
      </c>
      <c r="H1001" s="0"/>
      <c r="I1001" s="90"/>
      <c r="J1001" s="91" t="n">
        <f aca="false">K1001+K1001*0.1</f>
        <v>825</v>
      </c>
      <c r="K1001" s="92" t="n">
        <f aca="false">L1001-L1001*$J$2%</f>
        <v>750</v>
      </c>
      <c r="L1001" s="93" t="n">
        <v>750</v>
      </c>
      <c r="M1001" s="90"/>
      <c r="N1001" s="0"/>
      <c r="O1001" s="357" t="n">
        <v>43448</v>
      </c>
      <c r="P1001" s="357"/>
      <c r="Q1001" s="94" t="s">
        <v>26</v>
      </c>
    </row>
    <row r="1002" s="14" customFormat="true" ht="48.5" hidden="false" customHeight="true" outlineLevel="0" collapsed="false">
      <c r="A1002" s="107"/>
      <c r="B1002" s="194"/>
      <c r="C1002" s="159"/>
      <c r="D1002" s="299" t="s">
        <v>2821</v>
      </c>
      <c r="E1002" s="88"/>
      <c r="F1002" s="88"/>
      <c r="G1002" s="132"/>
      <c r="H1002" s="0"/>
      <c r="I1002" s="90"/>
      <c r="J1002" s="91"/>
      <c r="K1002" s="92"/>
      <c r="L1002" s="93"/>
      <c r="M1002" s="90"/>
      <c r="N1002" s="0"/>
      <c r="O1002" s="357"/>
      <c r="P1002" s="357"/>
      <c r="Q1002" s="94"/>
    </row>
    <row r="1003" s="14" customFormat="true" ht="29.1" hidden="false" customHeight="true" outlineLevel="0" collapsed="false">
      <c r="A1003" s="107"/>
      <c r="B1003" s="133" t="s">
        <v>705</v>
      </c>
      <c r="C1003" s="134" t="s">
        <v>706</v>
      </c>
      <c r="D1003" s="138" t="s">
        <v>2822</v>
      </c>
      <c r="E1003" s="123" t="n">
        <v>2014</v>
      </c>
      <c r="F1003" s="123" t="n">
        <v>8</v>
      </c>
      <c r="G1003" s="89" t="s">
        <v>708</v>
      </c>
      <c r="H1003" s="0"/>
      <c r="I1003" s="90" t="s">
        <v>35</v>
      </c>
      <c r="J1003" s="91" t="n">
        <f aca="false">K1003+K1003*0.1</f>
        <v>997.7</v>
      </c>
      <c r="K1003" s="92" t="n">
        <f aca="false">L1003-L1003*$J$2%</f>
        <v>907</v>
      </c>
      <c r="L1003" s="93" t="n">
        <v>907</v>
      </c>
      <c r="M1003" s="90"/>
      <c r="N1003" s="0"/>
      <c r="Q1003" s="124" t="s">
        <v>26</v>
      </c>
    </row>
    <row r="1004" s="14" customFormat="true" ht="29.1" hidden="false" customHeight="true" outlineLevel="0" collapsed="false">
      <c r="A1004" s="107"/>
      <c r="B1004" s="156" t="s">
        <v>201</v>
      </c>
      <c r="C1004" s="157" t="s">
        <v>202</v>
      </c>
      <c r="D1004" s="158" t="s">
        <v>2823</v>
      </c>
      <c r="E1004" s="127" t="n">
        <v>2003</v>
      </c>
      <c r="F1004" s="88" t="n">
        <v>12</v>
      </c>
      <c r="G1004" s="113" t="s">
        <v>204</v>
      </c>
      <c r="H1004" s="0"/>
      <c r="I1004" s="90" t="s">
        <v>35</v>
      </c>
      <c r="J1004" s="91" t="n">
        <f aca="false">K1004+K1004*0.1</f>
        <v>343.2</v>
      </c>
      <c r="K1004" s="92" t="n">
        <f aca="false">L1004-L1004*$J$2%</f>
        <v>312</v>
      </c>
      <c r="L1004" s="93" t="n">
        <v>312</v>
      </c>
      <c r="M1004" s="90"/>
      <c r="N1004" s="0"/>
      <c r="Q1004" s="94" t="s">
        <v>26</v>
      </c>
    </row>
    <row r="1005" s="14" customFormat="true" ht="48.5" hidden="false" customHeight="true" outlineLevel="0" collapsed="false">
      <c r="A1005" s="107"/>
      <c r="B1005" s="352" t="s">
        <v>2762</v>
      </c>
      <c r="C1005" s="353" t="s">
        <v>2763</v>
      </c>
      <c r="D1005" s="353" t="s">
        <v>2824</v>
      </c>
      <c r="E1005" s="112" t="n">
        <v>2017</v>
      </c>
      <c r="F1005" s="352" t="s">
        <v>2765</v>
      </c>
      <c r="G1005" s="353" t="s">
        <v>345</v>
      </c>
      <c r="H1005" s="351"/>
      <c r="I1005" s="351"/>
      <c r="J1005" s="115" t="n">
        <f aca="false">K1005+K1005*0.1</f>
        <v>1100</v>
      </c>
      <c r="K1005" s="116" t="n">
        <f aca="false">L1005-L1005*$J$2%</f>
        <v>1000</v>
      </c>
      <c r="L1005" s="354" t="s">
        <v>2766</v>
      </c>
      <c r="M1005" s="351"/>
      <c r="N1005" s="0"/>
      <c r="O1005" s="59"/>
      <c r="Q1005" s="192" t="s">
        <v>26</v>
      </c>
    </row>
    <row r="1006" s="14" customFormat="true" ht="26.1" hidden="false" customHeight="true" outlineLevel="0" collapsed="false">
      <c r="A1006" s="107"/>
      <c r="B1006" s="156" t="s">
        <v>724</v>
      </c>
      <c r="C1006" s="159" t="s">
        <v>717</v>
      </c>
      <c r="D1006" s="160" t="s">
        <v>2825</v>
      </c>
      <c r="E1006" s="88" t="n">
        <v>2008</v>
      </c>
      <c r="F1006" s="88"/>
      <c r="G1006" s="113" t="s">
        <v>287</v>
      </c>
      <c r="H1006" s="0"/>
      <c r="I1006" s="90"/>
      <c r="J1006" s="91" t="n">
        <f aca="false">K1006+K1006*0.1</f>
        <v>660</v>
      </c>
      <c r="K1006" s="92" t="n">
        <f aca="false">L1006-L1006*$J$2%</f>
        <v>600</v>
      </c>
      <c r="L1006" s="93" t="n">
        <v>600</v>
      </c>
      <c r="M1006" s="90"/>
      <c r="N1006" s="0"/>
      <c r="Q1006" s="228" t="s">
        <v>726</v>
      </c>
    </row>
    <row r="1007" s="14" customFormat="true" ht="26.1" hidden="false" customHeight="true" outlineLevel="0" collapsed="false">
      <c r="A1007" s="107"/>
      <c r="B1007" s="161" t="s">
        <v>221</v>
      </c>
      <c r="C1007" s="134" t="s">
        <v>222</v>
      </c>
      <c r="D1007" s="135" t="s">
        <v>2826</v>
      </c>
      <c r="E1007" s="88" t="n">
        <v>2010</v>
      </c>
      <c r="F1007" s="123" t="n">
        <v>8</v>
      </c>
      <c r="G1007" s="162" t="s">
        <v>224</v>
      </c>
      <c r="H1007" s="0"/>
      <c r="I1007" s="163"/>
      <c r="J1007" s="91" t="n">
        <f aca="false">K1007+K1007*0.1</f>
        <v>858</v>
      </c>
      <c r="K1007" s="92" t="n">
        <f aca="false">L1007-L1007*$J$2%</f>
        <v>780</v>
      </c>
      <c r="L1007" s="93" t="n">
        <v>780</v>
      </c>
      <c r="M1007" s="90"/>
      <c r="N1007" s="0"/>
      <c r="Q1007" s="124" t="s">
        <v>26</v>
      </c>
    </row>
    <row r="1008" s="14" customFormat="true" ht="23.85" hidden="false" customHeight="true" outlineLevel="0" collapsed="false">
      <c r="A1008" s="107"/>
      <c r="B1008" s="156" t="s">
        <v>891</v>
      </c>
      <c r="C1008" s="171" t="s">
        <v>892</v>
      </c>
      <c r="D1008" s="166" t="s">
        <v>2827</v>
      </c>
      <c r="E1008" s="123" t="n">
        <v>2006</v>
      </c>
      <c r="F1008" s="123" t="n">
        <v>10</v>
      </c>
      <c r="G1008" s="89" t="s">
        <v>250</v>
      </c>
      <c r="H1008" s="0"/>
      <c r="I1008" s="123"/>
      <c r="J1008" s="91" t="n">
        <f aca="false">K1008+K1008*0.1</f>
        <v>286</v>
      </c>
      <c r="K1008" s="92" t="n">
        <f aca="false">L1008-L1008*$J$2%</f>
        <v>260</v>
      </c>
      <c r="L1008" s="93" t="n">
        <v>260</v>
      </c>
      <c r="M1008" s="90"/>
      <c r="N1008" s="0"/>
      <c r="Q1008" s="234" t="s">
        <v>26</v>
      </c>
    </row>
    <row r="1009" s="14" customFormat="true" ht="24.6" hidden="false" customHeight="true" outlineLevel="0" collapsed="false">
      <c r="A1009" s="107"/>
      <c r="B1009" s="133" t="s">
        <v>984</v>
      </c>
      <c r="C1009" s="134" t="s">
        <v>985</v>
      </c>
      <c r="D1009" s="138" t="s">
        <v>2828</v>
      </c>
      <c r="E1009" s="123" t="n">
        <v>2013</v>
      </c>
      <c r="F1009" s="123" t="n">
        <v>10</v>
      </c>
      <c r="G1009" s="89" t="s">
        <v>165</v>
      </c>
      <c r="H1009" s="0"/>
      <c r="I1009" s="90" t="s">
        <v>35</v>
      </c>
      <c r="J1009" s="91" t="n">
        <f aca="false">K1009+K1009*0.1</f>
        <v>616</v>
      </c>
      <c r="K1009" s="92" t="n">
        <f aca="false">L1009-L1009*$J$2%</f>
        <v>560</v>
      </c>
      <c r="L1009" s="93" t="n">
        <v>560</v>
      </c>
      <c r="M1009" s="90"/>
      <c r="N1009" s="0"/>
      <c r="Q1009" s="124" t="s">
        <v>987</v>
      </c>
    </row>
    <row r="1010" s="14" customFormat="true" ht="24.6" hidden="false" customHeight="true" outlineLevel="0" collapsed="false">
      <c r="A1010" s="107"/>
      <c r="B1010" s="156" t="s">
        <v>47</v>
      </c>
      <c r="C1010" s="159" t="s">
        <v>48</v>
      </c>
      <c r="D1010" s="167" t="s">
        <v>2829</v>
      </c>
      <c r="E1010" s="88" t="n">
        <v>2006</v>
      </c>
      <c r="F1010" s="88" t="n">
        <v>12</v>
      </c>
      <c r="G1010" s="89" t="s">
        <v>50</v>
      </c>
      <c r="H1010" s="0"/>
      <c r="I1010" s="90" t="s">
        <v>35</v>
      </c>
      <c r="J1010" s="91" t="n">
        <f aca="false">K1010+K1010*0.1</f>
        <v>605</v>
      </c>
      <c r="K1010" s="92" t="n">
        <f aca="false">L1010-L1010*$J$2%</f>
        <v>550</v>
      </c>
      <c r="L1010" s="93" t="n">
        <v>550</v>
      </c>
      <c r="M1010" s="90"/>
      <c r="N1010" s="0"/>
      <c r="O1010" s="59" t="n">
        <v>44463</v>
      </c>
      <c r="Q1010" s="94" t="s">
        <v>26</v>
      </c>
      <c r="R1010" s="0"/>
    </row>
    <row r="1011" s="14" customFormat="true" ht="29.85" hidden="false" customHeight="true" outlineLevel="0" collapsed="false">
      <c r="A1011" s="107"/>
      <c r="B1011" s="133" t="s">
        <v>259</v>
      </c>
      <c r="C1011" s="134" t="s">
        <v>256</v>
      </c>
      <c r="D1011" s="135" t="s">
        <v>2830</v>
      </c>
      <c r="E1011" s="123" t="n">
        <v>2013</v>
      </c>
      <c r="F1011" s="123" t="n">
        <v>16</v>
      </c>
      <c r="G1011" s="89" t="s">
        <v>261</v>
      </c>
      <c r="H1011" s="0"/>
      <c r="I1011" s="90" t="s">
        <v>35</v>
      </c>
      <c r="J1011" s="91" t="n">
        <f aca="false">K1011+K1011*0.1</f>
        <v>693</v>
      </c>
      <c r="K1011" s="92" t="n">
        <f aca="false">L1011-L1011*$J$2%</f>
        <v>630</v>
      </c>
      <c r="L1011" s="93" t="n">
        <v>630</v>
      </c>
      <c r="M1011" s="90"/>
      <c r="N1011" s="0"/>
      <c r="Q1011" s="124" t="s">
        <v>26</v>
      </c>
    </row>
    <row r="1012" s="14" customFormat="true" ht="21.6" hidden="false" customHeight="true" outlineLevel="0" collapsed="false">
      <c r="A1012" s="128"/>
      <c r="B1012" s="156" t="s">
        <v>1577</v>
      </c>
      <c r="C1012" s="159" t="s">
        <v>1578</v>
      </c>
      <c r="D1012" s="167" t="s">
        <v>2831</v>
      </c>
      <c r="E1012" s="88" t="n">
        <v>2009</v>
      </c>
      <c r="F1012" s="88"/>
      <c r="G1012" s="113" t="s">
        <v>151</v>
      </c>
      <c r="H1012" s="0"/>
      <c r="I1012" s="90"/>
      <c r="J1012" s="91" t="n">
        <f aca="false">K1012+K1012*0.1</f>
        <v>440</v>
      </c>
      <c r="K1012" s="92" t="n">
        <f aca="false">L1012-L1012*$J$2%</f>
        <v>400</v>
      </c>
      <c r="L1012" s="93" t="n">
        <v>400</v>
      </c>
      <c r="M1012" s="90"/>
      <c r="N1012" s="0"/>
      <c r="Q1012" s="94" t="s">
        <v>650</v>
      </c>
    </row>
    <row r="1013" s="14" customFormat="true" ht="22.35" hidden="false" customHeight="true" outlineLevel="0" collapsed="false">
      <c r="A1013" s="107"/>
      <c r="B1013" s="156" t="s">
        <v>900</v>
      </c>
      <c r="C1013" s="159" t="s">
        <v>901</v>
      </c>
      <c r="D1013" s="167" t="s">
        <v>2832</v>
      </c>
      <c r="E1013" s="88" t="n">
        <v>2003</v>
      </c>
      <c r="F1013" s="88" t="n">
        <v>8</v>
      </c>
      <c r="G1013" s="113" t="s">
        <v>903</v>
      </c>
      <c r="H1013" s="0"/>
      <c r="I1013" s="90"/>
      <c r="J1013" s="91" t="n">
        <f aca="false">K1013+K1013*0.1</f>
        <v>550</v>
      </c>
      <c r="K1013" s="92" t="n">
        <f aca="false">L1013-L1013*$J$2%</f>
        <v>500</v>
      </c>
      <c r="L1013" s="93" t="n">
        <v>500</v>
      </c>
      <c r="M1013" s="90"/>
      <c r="N1013" s="0"/>
      <c r="Q1013" s="234" t="s">
        <v>26</v>
      </c>
    </row>
    <row r="1014" s="14" customFormat="true" ht="29.85" hidden="false" customHeight="true" outlineLevel="0" collapsed="false">
      <c r="A1014" s="107"/>
      <c r="B1014" s="156" t="s">
        <v>1111</v>
      </c>
      <c r="C1014" s="159" t="s">
        <v>1112</v>
      </c>
      <c r="D1014" s="167" t="s">
        <v>2833</v>
      </c>
      <c r="E1014" s="88" t="n">
        <v>2009</v>
      </c>
      <c r="F1014" s="88" t="n">
        <v>10</v>
      </c>
      <c r="G1014" s="113" t="s">
        <v>250</v>
      </c>
      <c r="H1014" s="0"/>
      <c r="I1014" s="90"/>
      <c r="J1014" s="91" t="n">
        <f aca="false">K1014+K1014*0.1</f>
        <v>473</v>
      </c>
      <c r="K1014" s="92" t="n">
        <f aca="false">L1014-L1014*$J$2%</f>
        <v>430</v>
      </c>
      <c r="L1014" s="93" t="n">
        <v>430</v>
      </c>
      <c r="M1014" s="90"/>
      <c r="N1014" s="0"/>
      <c r="Q1014" s="94" t="s">
        <v>26</v>
      </c>
    </row>
    <row r="1015" s="14" customFormat="true" ht="29.85" hidden="false" customHeight="true" outlineLevel="0" collapsed="false">
      <c r="A1015" s="107"/>
      <c r="B1015" s="156" t="s">
        <v>72</v>
      </c>
      <c r="C1015" s="157" t="s">
        <v>73</v>
      </c>
      <c r="D1015" s="158" t="s">
        <v>2834</v>
      </c>
      <c r="E1015" s="127" t="n">
        <v>2002</v>
      </c>
      <c r="F1015" s="88" t="n">
        <v>4</v>
      </c>
      <c r="G1015" s="113" t="s">
        <v>75</v>
      </c>
      <c r="H1015" s="114"/>
      <c r="I1015" s="90" t="s">
        <v>76</v>
      </c>
      <c r="J1015" s="91" t="n">
        <f aca="false">K1015+K1015*0.1</f>
        <v>1100</v>
      </c>
      <c r="K1015" s="92" t="n">
        <f aca="false">L1015-L1015*$J$2%</f>
        <v>1000</v>
      </c>
      <c r="L1015" s="93" t="n">
        <v>1000</v>
      </c>
      <c r="M1015" s="90"/>
      <c r="N1015" s="114"/>
      <c r="O1015" s="59" t="n">
        <v>44462</v>
      </c>
      <c r="Q1015" s="94" t="s">
        <v>26</v>
      </c>
    </row>
    <row r="1016" s="14" customFormat="true" ht="23.1" hidden="false" customHeight="true" outlineLevel="0" collapsed="false">
      <c r="A1016" s="107"/>
      <c r="B1016" s="156" t="s">
        <v>296</v>
      </c>
      <c r="C1016" s="159" t="s">
        <v>293</v>
      </c>
      <c r="D1016" s="160" t="s">
        <v>2835</v>
      </c>
      <c r="E1016" s="88" t="n">
        <v>2007</v>
      </c>
      <c r="F1016" s="88" t="n">
        <v>8</v>
      </c>
      <c r="G1016" s="113" t="s">
        <v>298</v>
      </c>
      <c r="H1016" s="0"/>
      <c r="I1016" s="90"/>
      <c r="J1016" s="91" t="n">
        <f aca="false">K1016+K1016*0.1</f>
        <v>440</v>
      </c>
      <c r="K1016" s="92" t="n">
        <f aca="false">L1016-L1016*$J$2%</f>
        <v>400</v>
      </c>
      <c r="L1016" s="93" t="n">
        <v>400</v>
      </c>
      <c r="M1016" s="90"/>
      <c r="N1016" s="0"/>
      <c r="Q1016" s="124" t="s">
        <v>26</v>
      </c>
    </row>
    <row r="1017" s="14" customFormat="true" ht="20.1" hidden="false" customHeight="true" outlineLevel="0" collapsed="false">
      <c r="A1017" s="107"/>
      <c r="B1017" s="170" t="s">
        <v>312</v>
      </c>
      <c r="C1017" s="159" t="s">
        <v>313</v>
      </c>
      <c r="D1017" s="160" t="s">
        <v>2836</v>
      </c>
      <c r="E1017" s="88" t="n">
        <v>2005</v>
      </c>
      <c r="F1017" s="88" t="n">
        <v>10</v>
      </c>
      <c r="G1017" s="113" t="s">
        <v>315</v>
      </c>
      <c r="H1017" s="0"/>
      <c r="I1017" s="90"/>
      <c r="J1017" s="91" t="n">
        <f aca="false">K1017+K1017*0.1</f>
        <v>572</v>
      </c>
      <c r="K1017" s="92" t="n">
        <f aca="false">L1017-L1017*$J$2%</f>
        <v>520</v>
      </c>
      <c r="L1017" s="93" t="n">
        <v>520</v>
      </c>
      <c r="M1017" s="90"/>
      <c r="N1017" s="0"/>
      <c r="Q1017" s="124" t="s">
        <v>26</v>
      </c>
    </row>
    <row r="1018" s="14" customFormat="true" ht="29.85" hidden="false" customHeight="true" outlineLevel="0" collapsed="false">
      <c r="A1018" s="107"/>
      <c r="B1018" s="156" t="s">
        <v>338</v>
      </c>
      <c r="C1018" s="159" t="s">
        <v>339</v>
      </c>
      <c r="D1018" s="160" t="s">
        <v>2837</v>
      </c>
      <c r="E1018" s="88" t="n">
        <v>2012</v>
      </c>
      <c r="F1018" s="88" t="n">
        <v>8</v>
      </c>
      <c r="G1018" s="113" t="s">
        <v>341</v>
      </c>
      <c r="H1018" s="0"/>
      <c r="I1018" s="87"/>
      <c r="J1018" s="172" t="n">
        <f aca="false">K1018+K1018*0.1</f>
        <v>1029.6</v>
      </c>
      <c r="K1018" s="92" t="n">
        <f aca="false">L1018-L1018*$J$2%</f>
        <v>936</v>
      </c>
      <c r="L1018" s="93" t="n">
        <v>936</v>
      </c>
      <c r="M1018" s="90"/>
      <c r="N1018" s="0"/>
      <c r="Q1018" s="94" t="s">
        <v>26</v>
      </c>
    </row>
    <row r="1019" s="14" customFormat="true" ht="17.15" hidden="false" customHeight="true" outlineLevel="0" collapsed="false">
      <c r="A1019" s="107"/>
      <c r="B1019" s="156" t="s">
        <v>350</v>
      </c>
      <c r="C1019" s="159" t="s">
        <v>355</v>
      </c>
      <c r="D1019" s="167" t="s">
        <v>2838</v>
      </c>
      <c r="E1019" s="88" t="n">
        <v>2014</v>
      </c>
      <c r="F1019" s="123" t="n">
        <v>16</v>
      </c>
      <c r="G1019" s="89" t="s">
        <v>353</v>
      </c>
      <c r="H1019" s="0"/>
      <c r="I1019" s="90" t="s">
        <v>35</v>
      </c>
      <c r="J1019" s="91" t="n">
        <f aca="false">K1019+K1019*0.1</f>
        <v>715</v>
      </c>
      <c r="K1019" s="92" t="n">
        <f aca="false">L1019-L1019*$J$2%</f>
        <v>650</v>
      </c>
      <c r="L1019" s="93" t="n">
        <v>650</v>
      </c>
      <c r="M1019" s="90"/>
      <c r="N1019" s="0"/>
      <c r="Q1019" s="94" t="s">
        <v>26</v>
      </c>
    </row>
    <row r="1020" s="14" customFormat="true" ht="17.15" hidden="false" customHeight="true" outlineLevel="0" collapsed="false">
      <c r="A1020" s="107"/>
      <c r="B1020" s="156" t="s">
        <v>357</v>
      </c>
      <c r="C1020" s="159" t="s">
        <v>355</v>
      </c>
      <c r="D1020" s="167" t="s">
        <v>2839</v>
      </c>
      <c r="E1020" s="88" t="n">
        <v>2009</v>
      </c>
      <c r="F1020" s="88" t="n">
        <v>8</v>
      </c>
      <c r="G1020" s="113" t="s">
        <v>315</v>
      </c>
      <c r="H1020" s="0"/>
      <c r="I1020" s="90" t="s">
        <v>35</v>
      </c>
      <c r="J1020" s="91" t="n">
        <f aca="false">K1020+K1020*0.1</f>
        <v>605</v>
      </c>
      <c r="K1020" s="92" t="n">
        <f aca="false">L1020-L1020*$J$2%</f>
        <v>550</v>
      </c>
      <c r="L1020" s="93" t="n">
        <v>550</v>
      </c>
      <c r="M1020" s="90"/>
      <c r="N1020" s="0"/>
      <c r="Q1020" s="124" t="s">
        <v>26</v>
      </c>
    </row>
    <row r="1021" s="14" customFormat="true" ht="17.15" hidden="false" customHeight="true" outlineLevel="0" collapsed="false">
      <c r="A1021" s="107"/>
      <c r="B1021" s="156" t="s">
        <v>1000</v>
      </c>
      <c r="C1021" s="159" t="s">
        <v>1001</v>
      </c>
      <c r="D1021" s="167" t="s">
        <v>2840</v>
      </c>
      <c r="E1021" s="88" t="n">
        <v>2003</v>
      </c>
      <c r="F1021" s="88" t="n">
        <v>24</v>
      </c>
      <c r="G1021" s="113" t="s">
        <v>532</v>
      </c>
      <c r="H1021" s="0"/>
      <c r="I1021" s="90"/>
      <c r="J1021" s="91" t="n">
        <f aca="false">K1021+K1021*0.1</f>
        <v>158.4</v>
      </c>
      <c r="K1021" s="92" t="n">
        <f aca="false">L1021-L1021*$J$2%</f>
        <v>144</v>
      </c>
      <c r="L1021" s="93" t="n">
        <v>144</v>
      </c>
      <c r="M1021" s="90"/>
      <c r="N1021" s="0"/>
      <c r="Q1021" s="94" t="s">
        <v>26</v>
      </c>
    </row>
    <row r="1022" s="14" customFormat="true" ht="17.15" hidden="false" customHeight="true" outlineLevel="0" collapsed="false">
      <c r="A1022" s="107"/>
      <c r="B1022" s="133" t="s">
        <v>378</v>
      </c>
      <c r="C1022" s="134" t="s">
        <v>379</v>
      </c>
      <c r="D1022" s="135" t="s">
        <v>2841</v>
      </c>
      <c r="E1022" s="123" t="n">
        <v>2011</v>
      </c>
      <c r="F1022" s="123" t="n">
        <v>10</v>
      </c>
      <c r="G1022" s="89" t="s">
        <v>123</v>
      </c>
      <c r="H1022" s="0"/>
      <c r="I1022" s="90" t="s">
        <v>35</v>
      </c>
      <c r="J1022" s="91" t="n">
        <f aca="false">K1022+K1022*0.1</f>
        <v>792</v>
      </c>
      <c r="K1022" s="92" t="n">
        <f aca="false">L1022-L1022*$J$2%</f>
        <v>720</v>
      </c>
      <c r="L1022" s="93" t="n">
        <v>720</v>
      </c>
      <c r="M1022" s="90"/>
      <c r="N1022" s="0"/>
      <c r="Q1022" s="124" t="s">
        <v>26</v>
      </c>
    </row>
    <row r="1023" s="14" customFormat="true" ht="20.1" hidden="false" customHeight="true" outlineLevel="0" collapsed="false">
      <c r="A1023" s="107"/>
      <c r="B1023" s="156" t="s">
        <v>381</v>
      </c>
      <c r="C1023" s="159" t="s">
        <v>382</v>
      </c>
      <c r="D1023" s="167" t="s">
        <v>2842</v>
      </c>
      <c r="E1023" s="88" t="n">
        <v>2004</v>
      </c>
      <c r="F1023" s="88" t="n">
        <v>12</v>
      </c>
      <c r="G1023" s="113" t="s">
        <v>264</v>
      </c>
      <c r="H1023" s="0"/>
      <c r="I1023" s="90" t="s">
        <v>35</v>
      </c>
      <c r="J1023" s="91" t="n">
        <f aca="false">K1023+K1023*0.1</f>
        <v>343.2</v>
      </c>
      <c r="K1023" s="92" t="n">
        <f aca="false">L1023-L1023*$J$2%</f>
        <v>312</v>
      </c>
      <c r="L1023" s="93" t="n">
        <v>312</v>
      </c>
      <c r="M1023" s="90"/>
      <c r="N1023" s="0"/>
      <c r="Q1023" s="94" t="s">
        <v>26</v>
      </c>
    </row>
    <row r="1024" s="14" customFormat="true" ht="20.1" hidden="false" customHeight="true" outlineLevel="0" collapsed="false">
      <c r="A1024" s="107"/>
      <c r="B1024" s="156" t="s">
        <v>2198</v>
      </c>
      <c r="C1024" s="159" t="s">
        <v>2199</v>
      </c>
      <c r="D1024" s="160" t="s">
        <v>2843</v>
      </c>
      <c r="E1024" s="88" t="n">
        <v>2005</v>
      </c>
      <c r="F1024" s="88" t="n">
        <v>14</v>
      </c>
      <c r="G1024" s="113" t="s">
        <v>2201</v>
      </c>
      <c r="H1024" s="0"/>
      <c r="I1024" s="90"/>
      <c r="J1024" s="91" t="n">
        <f aca="false">K1024+K1024*0.1</f>
        <v>281.6</v>
      </c>
      <c r="K1024" s="92" t="n">
        <f aca="false">L1024-L1024*$J$2%</f>
        <v>256</v>
      </c>
      <c r="L1024" s="93" t="n">
        <v>256</v>
      </c>
      <c r="M1024" s="90"/>
      <c r="N1024" s="0"/>
      <c r="Q1024" s="94" t="s">
        <v>26</v>
      </c>
    </row>
    <row r="1025" s="14" customFormat="true" ht="29.1" hidden="false" customHeight="true" outlineLevel="0" collapsed="false">
      <c r="A1025" s="107"/>
      <c r="B1025" s="156" t="s">
        <v>393</v>
      </c>
      <c r="C1025" s="157" t="s">
        <v>394</v>
      </c>
      <c r="D1025" s="158" t="s">
        <v>2844</v>
      </c>
      <c r="E1025" s="127" t="n">
        <v>2015</v>
      </c>
      <c r="F1025" s="88" t="n">
        <v>10</v>
      </c>
      <c r="G1025" s="113" t="s">
        <v>396</v>
      </c>
      <c r="H1025" s="0"/>
      <c r="I1025" s="90" t="s">
        <v>35</v>
      </c>
      <c r="J1025" s="91" t="n">
        <f aca="false">K1025+K1025*0.1</f>
        <v>605</v>
      </c>
      <c r="K1025" s="92" t="n">
        <f aca="false">L1025-L1025*$J$2%</f>
        <v>550</v>
      </c>
      <c r="L1025" s="93" t="n">
        <v>550</v>
      </c>
      <c r="M1025" s="90"/>
      <c r="N1025" s="0"/>
      <c r="Q1025" s="94" t="s">
        <v>26</v>
      </c>
      <c r="R1025" s="0"/>
    </row>
    <row r="1026" s="14" customFormat="true" ht="30.55" hidden="false" customHeight="true" outlineLevel="0" collapsed="false">
      <c r="A1026" s="107"/>
      <c r="B1026" s="156" t="s">
        <v>398</v>
      </c>
      <c r="C1026" s="157" t="s">
        <v>105</v>
      </c>
      <c r="D1026" s="158" t="s">
        <v>2845</v>
      </c>
      <c r="E1026" s="127" t="n">
        <v>2010</v>
      </c>
      <c r="F1026" s="88" t="n">
        <v>12</v>
      </c>
      <c r="G1026" s="113" t="s">
        <v>228</v>
      </c>
      <c r="H1026" s="0"/>
      <c r="I1026" s="90" t="s">
        <v>35</v>
      </c>
      <c r="J1026" s="91" t="n">
        <f aca="false">K1026+K1026*0.1</f>
        <v>605</v>
      </c>
      <c r="K1026" s="92" t="n">
        <f aca="false">L1026-L1026*$J$2%</f>
        <v>550</v>
      </c>
      <c r="L1026" s="93" t="n">
        <v>550</v>
      </c>
      <c r="M1026" s="90"/>
      <c r="N1026" s="0"/>
      <c r="Q1026" s="94" t="s">
        <v>26</v>
      </c>
      <c r="R1026" s="0"/>
    </row>
    <row r="1027" s="14" customFormat="true" ht="24.6" hidden="false" customHeight="true" outlineLevel="0" collapsed="false">
      <c r="A1027" s="107"/>
      <c r="B1027" s="156"/>
      <c r="C1027" s="159" t="s">
        <v>105</v>
      </c>
      <c r="D1027" s="167" t="s">
        <v>106</v>
      </c>
      <c r="E1027" s="88" t="n">
        <v>2012</v>
      </c>
      <c r="F1027" s="88" t="n">
        <v>8</v>
      </c>
      <c r="G1027" s="113" t="s">
        <v>107</v>
      </c>
      <c r="H1027" s="0"/>
      <c r="I1027" s="90"/>
      <c r="J1027" s="91" t="n">
        <f aca="false">K1027+K1027*0.1</f>
        <v>935</v>
      </c>
      <c r="K1027" s="92" t="n">
        <f aca="false">L1027-L1027*$J$2%</f>
        <v>850</v>
      </c>
      <c r="L1027" s="93" t="n">
        <v>850</v>
      </c>
      <c r="M1027" s="90"/>
      <c r="N1027" s="0"/>
      <c r="Q1027" s="94" t="s">
        <v>26</v>
      </c>
      <c r="R1027" s="0"/>
    </row>
    <row r="1028" s="14" customFormat="true" ht="19.4" hidden="false" customHeight="true" outlineLevel="0" collapsed="false">
      <c r="A1028" s="107"/>
      <c r="B1028" s="156" t="s">
        <v>410</v>
      </c>
      <c r="C1028" s="159" t="s">
        <v>411</v>
      </c>
      <c r="D1028" s="167" t="s">
        <v>2846</v>
      </c>
      <c r="E1028" s="88" t="n">
        <v>2009</v>
      </c>
      <c r="F1028" s="88" t="n">
        <v>20</v>
      </c>
      <c r="G1028" s="113" t="s">
        <v>413</v>
      </c>
      <c r="H1028" s="0"/>
      <c r="I1028" s="90"/>
      <c r="J1028" s="91" t="n">
        <f aca="false">K1028+K1028*0.1</f>
        <v>550</v>
      </c>
      <c r="K1028" s="92" t="n">
        <f aca="false">L1028-L1028*$J$2%</f>
        <v>500</v>
      </c>
      <c r="L1028" s="93" t="n">
        <v>500</v>
      </c>
      <c r="M1028" s="90"/>
      <c r="N1028" s="0"/>
      <c r="Q1028" s="94" t="s">
        <v>26</v>
      </c>
      <c r="R1028" s="0"/>
    </row>
    <row r="1029" s="14" customFormat="true" ht="19.4" hidden="false" customHeight="true" outlineLevel="0" collapsed="false">
      <c r="A1029" s="107"/>
      <c r="B1029" s="156" t="s">
        <v>2847</v>
      </c>
      <c r="C1029" s="159" t="s">
        <v>799</v>
      </c>
      <c r="D1029" s="167" t="s">
        <v>2848</v>
      </c>
      <c r="E1029" s="88" t="n">
        <v>2006</v>
      </c>
      <c r="F1029" s="88" t="n">
        <v>8</v>
      </c>
      <c r="G1029" s="113" t="s">
        <v>2655</v>
      </c>
      <c r="H1029" s="0"/>
      <c r="I1029" s="90" t="s">
        <v>35</v>
      </c>
      <c r="J1029" s="91" t="n">
        <f aca="false">K1029+K1029*0.1</f>
        <v>1430</v>
      </c>
      <c r="K1029" s="92" t="n">
        <f aca="false">L1029-L1029*$J$2%</f>
        <v>1300</v>
      </c>
      <c r="L1029" s="93" t="n">
        <v>1300</v>
      </c>
      <c r="M1029" s="90"/>
      <c r="N1029" s="0"/>
      <c r="Q1029" s="94" t="s">
        <v>26</v>
      </c>
      <c r="R1029" s="0"/>
    </row>
    <row r="1030" s="14" customFormat="true" ht="19.4" hidden="false" customHeight="true" outlineLevel="0" collapsed="false">
      <c r="A1030" s="107"/>
      <c r="B1030" s="137" t="s">
        <v>130</v>
      </c>
      <c r="C1030" s="134" t="s">
        <v>131</v>
      </c>
      <c r="D1030" s="135" t="s">
        <v>2849</v>
      </c>
      <c r="E1030" s="123" t="n">
        <v>2017</v>
      </c>
      <c r="F1030" s="123" t="n">
        <v>4</v>
      </c>
      <c r="G1030" s="89" t="s">
        <v>807</v>
      </c>
      <c r="H1030" s="114"/>
      <c r="I1030" s="90" t="s">
        <v>35</v>
      </c>
      <c r="J1030" s="91" t="n">
        <f aca="false">K1030+K1030*0.1</f>
        <v>1045</v>
      </c>
      <c r="K1030" s="92" t="n">
        <f aca="false">L1030-L1030*$J$2%</f>
        <v>950</v>
      </c>
      <c r="L1030" s="93" t="n">
        <v>950</v>
      </c>
      <c r="M1030" s="90"/>
      <c r="N1030" s="114"/>
      <c r="O1030" s="59" t="n">
        <v>42760</v>
      </c>
      <c r="Q1030" s="124" t="s">
        <v>26</v>
      </c>
      <c r="R1030" s="0"/>
    </row>
    <row r="1031" s="14" customFormat="true" ht="19.4" hidden="false" customHeight="true" outlineLevel="0" collapsed="false">
      <c r="A1031" s="107"/>
      <c r="B1031" s="202" t="s">
        <v>1129</v>
      </c>
      <c r="C1031" s="159" t="s">
        <v>1130</v>
      </c>
      <c r="D1031" s="167" t="s">
        <v>2850</v>
      </c>
      <c r="E1031" s="88" t="n">
        <v>2003</v>
      </c>
      <c r="F1031" s="88" t="n">
        <v>8</v>
      </c>
      <c r="G1031" s="113" t="s">
        <v>25</v>
      </c>
      <c r="H1031" s="0"/>
      <c r="I1031" s="90" t="s">
        <v>35</v>
      </c>
      <c r="J1031" s="91" t="n">
        <f aca="false">K1031+K1031*0.1</f>
        <v>488.4</v>
      </c>
      <c r="K1031" s="92" t="n">
        <f aca="false">L1031-L1031*$J$2%</f>
        <v>444</v>
      </c>
      <c r="L1031" s="93" t="n">
        <v>444</v>
      </c>
      <c r="M1031" s="90"/>
      <c r="N1031" s="0"/>
      <c r="Q1031" s="94" t="s">
        <v>26</v>
      </c>
      <c r="R1031" s="0"/>
    </row>
    <row r="1032" s="14" customFormat="true" ht="19.4" hidden="false" customHeight="true" outlineLevel="0" collapsed="false">
      <c r="A1032" s="107"/>
      <c r="B1032" s="161" t="s">
        <v>1296</v>
      </c>
      <c r="C1032" s="165" t="s">
        <v>1297</v>
      </c>
      <c r="D1032" s="177" t="s">
        <v>2851</v>
      </c>
      <c r="E1032" s="178" t="n">
        <v>2009</v>
      </c>
      <c r="F1032" s="88" t="n">
        <v>24</v>
      </c>
      <c r="G1032" s="113" t="s">
        <v>151</v>
      </c>
      <c r="H1032" s="0"/>
      <c r="I1032" s="90"/>
      <c r="J1032" s="91" t="n">
        <f aca="false">K1032+K1032*0.1</f>
        <v>314.6</v>
      </c>
      <c r="K1032" s="92" t="n">
        <f aca="false">L1032-L1032*$J$2%</f>
        <v>286</v>
      </c>
      <c r="L1032" s="93" t="n">
        <v>286</v>
      </c>
      <c r="M1032" s="90"/>
      <c r="N1032" s="0"/>
      <c r="Q1032" s="124" t="s">
        <v>26</v>
      </c>
      <c r="R1032" s="0"/>
    </row>
    <row r="1033" s="14" customFormat="true" ht="30.55" hidden="false" customHeight="true" outlineLevel="0" collapsed="false">
      <c r="A1033" s="10"/>
      <c r="B1033" s="161" t="s">
        <v>2119</v>
      </c>
      <c r="C1033" s="134" t="s">
        <v>2120</v>
      </c>
      <c r="D1033" s="135" t="s">
        <v>2852</v>
      </c>
      <c r="E1033" s="123" t="n">
        <v>2009</v>
      </c>
      <c r="F1033" s="123" t="n">
        <v>16</v>
      </c>
      <c r="G1033" s="89" t="s">
        <v>71</v>
      </c>
      <c r="H1033" s="0"/>
      <c r="I1033" s="123"/>
      <c r="J1033" s="91" t="n">
        <f aca="false">K1033+K1033*0.1</f>
        <v>369.6</v>
      </c>
      <c r="K1033" s="92" t="n">
        <f aca="false">L1033-L1033*$J$2%</f>
        <v>336</v>
      </c>
      <c r="L1033" s="93" t="n">
        <v>336</v>
      </c>
      <c r="M1033" s="90"/>
      <c r="N1033" s="0"/>
      <c r="Q1033" s="124" t="s">
        <v>26</v>
      </c>
    </row>
    <row r="1034" s="14" customFormat="true" ht="18.65" hidden="false" customHeight="true" outlineLevel="0" collapsed="false">
      <c r="A1034" s="128"/>
      <c r="B1034" s="156" t="s">
        <v>468</v>
      </c>
      <c r="C1034" s="159" t="s">
        <v>469</v>
      </c>
      <c r="D1034" s="167" t="s">
        <v>2853</v>
      </c>
      <c r="E1034" s="88" t="n">
        <v>2007</v>
      </c>
      <c r="F1034" s="88" t="n">
        <v>8</v>
      </c>
      <c r="G1034" s="113" t="s">
        <v>471</v>
      </c>
      <c r="H1034" s="0"/>
      <c r="I1034" s="90"/>
      <c r="J1034" s="91" t="n">
        <f aca="false">K1034+K1034*0.1</f>
        <v>567.6</v>
      </c>
      <c r="K1034" s="92" t="n">
        <f aca="false">L1034-L1034*$J$2%</f>
        <v>516</v>
      </c>
      <c r="L1034" s="93" t="n">
        <v>516</v>
      </c>
      <c r="M1034" s="90"/>
      <c r="N1034" s="0"/>
      <c r="Q1034" s="94" t="s">
        <v>26</v>
      </c>
    </row>
    <row r="1035" s="14" customFormat="true" ht="27.6" hidden="false" customHeight="true" outlineLevel="0" collapsed="false">
      <c r="A1035" s="128"/>
      <c r="B1035" s="156" t="s">
        <v>2854</v>
      </c>
      <c r="C1035" s="165" t="s">
        <v>2855</v>
      </c>
      <c r="D1035" s="195" t="s">
        <v>2856</v>
      </c>
      <c r="E1035" s="178" t="n">
        <v>2006</v>
      </c>
      <c r="F1035" s="88" t="n">
        <v>10</v>
      </c>
      <c r="G1035" s="113" t="s">
        <v>2857</v>
      </c>
      <c r="H1035" s="0"/>
      <c r="I1035" s="90"/>
      <c r="J1035" s="91" t="n">
        <f aca="false">K1035+K1035*0.1</f>
        <v>539</v>
      </c>
      <c r="K1035" s="92" t="n">
        <f aca="false">L1035-L1035*$J$2%</f>
        <v>490</v>
      </c>
      <c r="L1035" s="93" t="n">
        <v>490</v>
      </c>
      <c r="M1035" s="90"/>
      <c r="N1035" s="0"/>
      <c r="Q1035" s="94" t="s">
        <v>196</v>
      </c>
    </row>
    <row r="1036" s="14" customFormat="true" ht="27.6" hidden="false" customHeight="true" outlineLevel="0" collapsed="false">
      <c r="A1036" s="128"/>
      <c r="B1036" s="156" t="s">
        <v>1003</v>
      </c>
      <c r="C1036" s="159" t="s">
        <v>1004</v>
      </c>
      <c r="D1036" s="167" t="s">
        <v>2858</v>
      </c>
      <c r="E1036" s="88" t="n">
        <v>2007</v>
      </c>
      <c r="F1036" s="88" t="n">
        <v>50</v>
      </c>
      <c r="G1036" s="113" t="s">
        <v>1006</v>
      </c>
      <c r="H1036" s="0"/>
      <c r="I1036" s="90" t="s">
        <v>241</v>
      </c>
      <c r="J1036" s="91" t="n">
        <f aca="false">K1036+K1036*0.1</f>
        <v>118.8</v>
      </c>
      <c r="K1036" s="92" t="n">
        <f aca="false">L1036-L1036*$J$2%</f>
        <v>108</v>
      </c>
      <c r="L1036" s="93" t="n">
        <v>108</v>
      </c>
      <c r="M1036" s="90"/>
      <c r="N1036" s="0"/>
      <c r="Q1036" s="94" t="s">
        <v>26</v>
      </c>
    </row>
    <row r="1037" s="14" customFormat="true" ht="18.65" hidden="false" customHeight="true" outlineLevel="0" collapsed="false">
      <c r="A1037" s="128"/>
      <c r="B1037" s="156" t="s">
        <v>1192</v>
      </c>
      <c r="C1037" s="159" t="s">
        <v>1193</v>
      </c>
      <c r="D1037" s="167" t="s">
        <v>2859</v>
      </c>
      <c r="E1037" s="88" t="n">
        <v>2001</v>
      </c>
      <c r="F1037" s="88" t="n">
        <v>8</v>
      </c>
      <c r="G1037" s="113" t="s">
        <v>682</v>
      </c>
      <c r="H1037" s="0"/>
      <c r="I1037" s="90"/>
      <c r="J1037" s="91" t="n">
        <f aca="false">K1037+K1037*0.1</f>
        <v>554.4</v>
      </c>
      <c r="K1037" s="92" t="n">
        <f aca="false">L1037-L1037*$J$2%</f>
        <v>504</v>
      </c>
      <c r="L1037" s="93" t="n">
        <v>504</v>
      </c>
      <c r="M1037" s="90"/>
      <c r="N1037" s="0"/>
      <c r="Q1037" s="94" t="s">
        <v>26</v>
      </c>
    </row>
    <row r="1038" s="14" customFormat="true" ht="18.65" hidden="false" customHeight="true" outlineLevel="0" collapsed="false">
      <c r="A1038" s="128"/>
      <c r="B1038" s="156" t="s">
        <v>1195</v>
      </c>
      <c r="C1038" s="159" t="s">
        <v>1196</v>
      </c>
      <c r="D1038" s="167" t="s">
        <v>2860</v>
      </c>
      <c r="E1038" s="88" t="n">
        <v>2002</v>
      </c>
      <c r="F1038" s="88" t="n">
        <v>10</v>
      </c>
      <c r="G1038" s="113" t="s">
        <v>491</v>
      </c>
      <c r="H1038" s="0"/>
      <c r="I1038" s="90"/>
      <c r="J1038" s="91" t="n">
        <f aca="false">K1038+K1038*0.1</f>
        <v>528</v>
      </c>
      <c r="K1038" s="92" t="n">
        <f aca="false">L1038-L1038*$J$2%</f>
        <v>480</v>
      </c>
      <c r="L1038" s="93" t="n">
        <v>480</v>
      </c>
      <c r="M1038" s="90"/>
      <c r="N1038" s="0"/>
      <c r="Q1038" s="94" t="s">
        <v>26</v>
      </c>
    </row>
    <row r="1039" s="14" customFormat="true" ht="20.1" hidden="false" customHeight="true" outlineLevel="0" collapsed="false">
      <c r="A1039" s="107"/>
      <c r="B1039" s="156" t="s">
        <v>1198</v>
      </c>
      <c r="C1039" s="159" t="s">
        <v>1199</v>
      </c>
      <c r="D1039" s="160" t="s">
        <v>2861</v>
      </c>
      <c r="E1039" s="88" t="n">
        <v>2003</v>
      </c>
      <c r="F1039" s="88" t="n">
        <v>6</v>
      </c>
      <c r="G1039" s="113" t="s">
        <v>903</v>
      </c>
      <c r="H1039" s="0"/>
      <c r="I1039" s="90"/>
      <c r="J1039" s="91" t="n">
        <f aca="false">K1039+K1039*0.1</f>
        <v>607.2</v>
      </c>
      <c r="K1039" s="92" t="n">
        <f aca="false">L1039-L1039*$J$2%</f>
        <v>552</v>
      </c>
      <c r="L1039" s="93" t="n">
        <v>552</v>
      </c>
      <c r="M1039" s="90"/>
      <c r="N1039" s="0"/>
      <c r="Q1039" s="94" t="s">
        <v>26</v>
      </c>
    </row>
    <row r="1040" s="14" customFormat="true" ht="18.65" hidden="false" customHeight="true" outlineLevel="0" collapsed="false">
      <c r="A1040" s="107"/>
      <c r="B1040" s="156" t="s">
        <v>1203</v>
      </c>
      <c r="C1040" s="159" t="s">
        <v>1199</v>
      </c>
      <c r="D1040" s="167" t="s">
        <v>2862</v>
      </c>
      <c r="E1040" s="88" t="n">
        <v>2003</v>
      </c>
      <c r="F1040" s="88" t="n">
        <v>6</v>
      </c>
      <c r="G1040" s="113" t="s">
        <v>471</v>
      </c>
      <c r="H1040" s="0"/>
      <c r="I1040" s="90"/>
      <c r="J1040" s="91" t="n">
        <f aca="false">K1040+K1040*0.1</f>
        <v>660</v>
      </c>
      <c r="K1040" s="92" t="n">
        <f aca="false">L1040-L1040*$J$2%</f>
        <v>600</v>
      </c>
      <c r="L1040" s="93" t="n">
        <v>600</v>
      </c>
      <c r="M1040" s="90"/>
      <c r="N1040" s="0"/>
      <c r="Q1040" s="94" t="s">
        <v>26</v>
      </c>
    </row>
    <row r="1041" s="14" customFormat="true" ht="18.65" hidden="false" customHeight="true" outlineLevel="0" collapsed="false">
      <c r="A1041" s="107"/>
      <c r="B1041" s="156" t="s">
        <v>520</v>
      </c>
      <c r="C1041" s="159" t="s">
        <v>521</v>
      </c>
      <c r="D1041" s="167" t="s">
        <v>2863</v>
      </c>
      <c r="E1041" s="88" t="n">
        <v>2005</v>
      </c>
      <c r="F1041" s="88" t="n">
        <v>14</v>
      </c>
      <c r="G1041" s="113" t="s">
        <v>523</v>
      </c>
      <c r="H1041" s="0"/>
      <c r="I1041" s="90" t="s">
        <v>35</v>
      </c>
      <c r="J1041" s="91" t="n">
        <f aca="false">K1041+K1041*0.1</f>
        <v>385</v>
      </c>
      <c r="K1041" s="92" t="n">
        <f aca="false">L1041-L1041*$J$2%</f>
        <v>350</v>
      </c>
      <c r="L1041" s="93" t="n">
        <v>350</v>
      </c>
      <c r="M1041" s="90"/>
      <c r="N1041" s="0"/>
      <c r="Q1041" s="94" t="s">
        <v>26</v>
      </c>
    </row>
    <row r="1042" s="14" customFormat="true" ht="23.1" hidden="false" customHeight="true" outlineLevel="0" collapsed="false">
      <c r="A1042" s="128"/>
      <c r="B1042" s="156" t="s">
        <v>1788</v>
      </c>
      <c r="C1042" s="159" t="s">
        <v>157</v>
      </c>
      <c r="D1042" s="167" t="s">
        <v>2864</v>
      </c>
      <c r="E1042" s="88" t="n">
        <v>2008</v>
      </c>
      <c r="F1042" s="88"/>
      <c r="G1042" s="113" t="s">
        <v>107</v>
      </c>
      <c r="H1042" s="114"/>
      <c r="I1042" s="90"/>
      <c r="J1042" s="91" t="n">
        <f aca="false">K1042+K1042*0.1</f>
        <v>880</v>
      </c>
      <c r="K1042" s="92" t="n">
        <f aca="false">L1042-L1042*$J$2%</f>
        <v>800</v>
      </c>
      <c r="L1042" s="93" t="n">
        <v>800</v>
      </c>
      <c r="M1042" s="90"/>
      <c r="N1042" s="114"/>
      <c r="O1042" s="59" t="n">
        <v>43915</v>
      </c>
      <c r="Q1042" s="94" t="s">
        <v>26</v>
      </c>
    </row>
    <row r="1043" s="14" customFormat="true" ht="25.35" hidden="false" customHeight="true" outlineLevel="0" collapsed="false">
      <c r="A1043" s="128"/>
      <c r="B1043" s="133" t="s">
        <v>2587</v>
      </c>
      <c r="C1043" s="134" t="s">
        <v>2578</v>
      </c>
      <c r="D1043" s="135" t="s">
        <v>2865</v>
      </c>
      <c r="E1043" s="123" t="n">
        <v>2017</v>
      </c>
      <c r="F1043" s="123" t="n">
        <v>10</v>
      </c>
      <c r="G1043" s="89" t="s">
        <v>2589</v>
      </c>
      <c r="H1043" s="114"/>
      <c r="I1043" s="90"/>
      <c r="J1043" s="91" t="n">
        <f aca="false">K1043+K1043*0.1</f>
        <v>1100</v>
      </c>
      <c r="K1043" s="92" t="n">
        <f aca="false">L1043-L1043*$J$2%</f>
        <v>1000</v>
      </c>
      <c r="L1043" s="93" t="n">
        <v>1000</v>
      </c>
      <c r="M1043" s="90"/>
      <c r="N1043" s="114"/>
      <c r="O1043" s="59" t="n">
        <v>42957</v>
      </c>
      <c r="Q1043" s="124" t="s">
        <v>26</v>
      </c>
    </row>
    <row r="1044" s="14" customFormat="true" ht="25.35" hidden="false" customHeight="true" outlineLevel="0" collapsed="false">
      <c r="A1044" s="128"/>
      <c r="B1044" s="133" t="s">
        <v>2580</v>
      </c>
      <c r="C1044" s="134" t="s">
        <v>2578</v>
      </c>
      <c r="D1044" s="135" t="s">
        <v>2866</v>
      </c>
      <c r="E1044" s="123" t="n">
        <v>2013</v>
      </c>
      <c r="F1044" s="123" t="n">
        <v>8</v>
      </c>
      <c r="G1044" s="89" t="s">
        <v>1359</v>
      </c>
      <c r="H1044" s="0"/>
      <c r="I1044" s="173"/>
      <c r="J1044" s="91" t="n">
        <f aca="false">K1044+K1044*0.1</f>
        <v>1100</v>
      </c>
      <c r="K1044" s="92" t="n">
        <f aca="false">L1044-L1044*$J$2%</f>
        <v>1000</v>
      </c>
      <c r="L1044" s="93" t="n">
        <v>1000</v>
      </c>
      <c r="M1044" s="90"/>
      <c r="N1044" s="0"/>
      <c r="Q1044" s="124" t="s">
        <v>26</v>
      </c>
    </row>
    <row r="1045" s="14" customFormat="true" ht="23.1" hidden="false" customHeight="true" outlineLevel="0" collapsed="false">
      <c r="A1045" s="128"/>
      <c r="B1045" s="133" t="s">
        <v>2596</v>
      </c>
      <c r="C1045" s="161" t="s">
        <v>2597</v>
      </c>
      <c r="D1045" s="255" t="s">
        <v>2867</v>
      </c>
      <c r="E1045" s="209" t="n">
        <v>2012</v>
      </c>
      <c r="F1045" s="209" t="n">
        <v>12</v>
      </c>
      <c r="G1045" s="179" t="s">
        <v>224</v>
      </c>
      <c r="H1045" s="337"/>
      <c r="I1045" s="296"/>
      <c r="J1045" s="206" t="n">
        <f aca="false">K1045+K1045*0.1</f>
        <v>682</v>
      </c>
      <c r="K1045" s="207" t="n">
        <f aca="false">L1045-L1045*$J$2%</f>
        <v>620</v>
      </c>
      <c r="L1045" s="208" t="n">
        <v>620</v>
      </c>
      <c r="M1045" s="205"/>
      <c r="N1045" s="337"/>
      <c r="O1045" s="338"/>
      <c r="P1045" s="338"/>
      <c r="Q1045" s="124" t="s">
        <v>26</v>
      </c>
    </row>
    <row r="1046" s="14" customFormat="true" ht="32.8" hidden="false" customHeight="true" outlineLevel="0" collapsed="false">
      <c r="A1046" s="0"/>
      <c r="B1046" s="156" t="s">
        <v>2073</v>
      </c>
      <c r="C1046" s="159" t="s">
        <v>2074</v>
      </c>
      <c r="D1046" s="167" t="s">
        <v>2868</v>
      </c>
      <c r="E1046" s="88" t="n">
        <v>2009</v>
      </c>
      <c r="F1046" s="88" t="n">
        <v>14</v>
      </c>
      <c r="G1046" s="113" t="s">
        <v>523</v>
      </c>
      <c r="H1046" s="0"/>
      <c r="I1046" s="90"/>
      <c r="J1046" s="91" t="n">
        <f aca="false">K1046+K1046*0.1</f>
        <v>363</v>
      </c>
      <c r="K1046" s="92" t="n">
        <f aca="false">L1046-L1046*$J$2%</f>
        <v>330</v>
      </c>
      <c r="L1046" s="93" t="n">
        <v>330</v>
      </c>
      <c r="M1046" s="90"/>
      <c r="N1046" s="0"/>
      <c r="Q1046" s="124" t="s">
        <v>26</v>
      </c>
    </row>
    <row r="1047" s="14" customFormat="true" ht="29.85" hidden="false" customHeight="true" outlineLevel="0" collapsed="false">
      <c r="A1047" s="128"/>
      <c r="B1047" s="253" t="s">
        <v>1158</v>
      </c>
      <c r="C1047" s="134" t="s">
        <v>1159</v>
      </c>
      <c r="D1047" s="138" t="s">
        <v>2869</v>
      </c>
      <c r="E1047" s="123" t="n">
        <v>2013</v>
      </c>
      <c r="F1047" s="123" t="n">
        <v>4</v>
      </c>
      <c r="G1047" s="89" t="s">
        <v>1161</v>
      </c>
      <c r="H1047" s="0"/>
      <c r="I1047" s="87"/>
      <c r="J1047" s="91" t="n">
        <f aca="false">K1047+K1047*0.1</f>
        <v>1452</v>
      </c>
      <c r="K1047" s="92" t="n">
        <f aca="false">L1047-L1047*$J$2%</f>
        <v>1320</v>
      </c>
      <c r="L1047" s="93" t="n">
        <v>1320</v>
      </c>
      <c r="M1047" s="90"/>
      <c r="N1047" s="0"/>
      <c r="Q1047" s="124" t="s">
        <v>26</v>
      </c>
      <c r="R1047" s="0"/>
    </row>
    <row r="1048" s="14" customFormat="true" ht="29.85" hidden="false" customHeight="true" outlineLevel="0" collapsed="false">
      <c r="A1048" s="128"/>
      <c r="B1048" s="200" t="s">
        <v>861</v>
      </c>
      <c r="C1048" s="134" t="s">
        <v>862</v>
      </c>
      <c r="D1048" s="138" t="s">
        <v>2870</v>
      </c>
      <c r="E1048" s="90" t="n">
        <v>2005</v>
      </c>
      <c r="F1048" s="90" t="n">
        <v>8</v>
      </c>
      <c r="G1048" s="113" t="s">
        <v>778</v>
      </c>
      <c r="H1048" s="0"/>
      <c r="I1048" s="90" t="s">
        <v>35</v>
      </c>
      <c r="J1048" s="91" t="n">
        <f aca="false">K1048+K1048*0.1</f>
        <v>422.4</v>
      </c>
      <c r="K1048" s="92" t="n">
        <f aca="false">L1048-L1048*$J$2%</f>
        <v>384</v>
      </c>
      <c r="L1048" s="93" t="n">
        <v>384</v>
      </c>
      <c r="M1048" s="90"/>
      <c r="N1048" s="0"/>
      <c r="Q1048" s="201" t="s">
        <v>26</v>
      </c>
    </row>
    <row r="1049" s="14" customFormat="true" ht="22.35" hidden="false" customHeight="true" outlineLevel="0" collapsed="false">
      <c r="A1049" s="128"/>
      <c r="B1049" s="156" t="s">
        <v>869</v>
      </c>
      <c r="C1049" s="157" t="s">
        <v>870</v>
      </c>
      <c r="D1049" s="158" t="s">
        <v>2871</v>
      </c>
      <c r="E1049" s="127" t="n">
        <v>2003</v>
      </c>
      <c r="F1049" s="88" t="n">
        <v>10</v>
      </c>
      <c r="G1049" s="113" t="s">
        <v>298</v>
      </c>
      <c r="H1049" s="0"/>
      <c r="I1049" s="90"/>
      <c r="J1049" s="91" t="n">
        <f aca="false">K1049+K1049*0.1</f>
        <v>277.2</v>
      </c>
      <c r="K1049" s="92" t="n">
        <f aca="false">L1049-L1049*$J$2%</f>
        <v>252</v>
      </c>
      <c r="L1049" s="93" t="n">
        <v>252</v>
      </c>
      <c r="M1049" s="90"/>
      <c r="N1049" s="0"/>
      <c r="Q1049" s="94" t="s">
        <v>872</v>
      </c>
    </row>
    <row r="1050" s="14" customFormat="true" ht="22.35" hidden="false" customHeight="true" outlineLevel="0" collapsed="false">
      <c r="A1050" s="128"/>
      <c r="B1050" s="156" t="s">
        <v>647</v>
      </c>
      <c r="C1050" s="157" t="s">
        <v>648</v>
      </c>
      <c r="D1050" s="158" t="s">
        <v>2872</v>
      </c>
      <c r="E1050" s="127" t="n">
        <v>2002</v>
      </c>
      <c r="F1050" s="88" t="n">
        <v>8</v>
      </c>
      <c r="G1050" s="113" t="s">
        <v>71</v>
      </c>
      <c r="H1050" s="0"/>
      <c r="I1050" s="90"/>
      <c r="J1050" s="91" t="n">
        <f aca="false">K1050+K1050*0.1</f>
        <v>297</v>
      </c>
      <c r="K1050" s="92" t="n">
        <f aca="false">L1050-L1050*$J$2%</f>
        <v>270</v>
      </c>
      <c r="L1050" s="93" t="n">
        <v>270</v>
      </c>
      <c r="M1050" s="90"/>
      <c r="N1050" s="0"/>
      <c r="Q1050" s="94" t="s">
        <v>650</v>
      </c>
      <c r="R1050" s="0"/>
    </row>
    <row r="1051" s="14" customFormat="true" ht="22.35" hidden="false" customHeight="true" outlineLevel="0" collapsed="false">
      <c r="A1051" s="128"/>
      <c r="B1051" s="194" t="s">
        <v>2815</v>
      </c>
      <c r="C1051" s="159" t="s">
        <v>2816</v>
      </c>
      <c r="D1051" s="167" t="s">
        <v>2873</v>
      </c>
      <c r="E1051" s="88" t="n">
        <v>2003</v>
      </c>
      <c r="F1051" s="88" t="n">
        <v>6</v>
      </c>
      <c r="G1051" s="132" t="s">
        <v>322</v>
      </c>
      <c r="H1051" s="0"/>
      <c r="I1051" s="90"/>
      <c r="J1051" s="91" t="n">
        <f aca="false">K1051+K1051*0.1</f>
        <v>715</v>
      </c>
      <c r="K1051" s="92" t="n">
        <f aca="false">L1051-L1051*$J$2%</f>
        <v>650</v>
      </c>
      <c r="L1051" s="93" t="n">
        <v>650</v>
      </c>
      <c r="M1051" s="90"/>
      <c r="N1051" s="0"/>
      <c r="O1051" s="356"/>
      <c r="P1051" s="356"/>
      <c r="Q1051" s="94" t="s">
        <v>26</v>
      </c>
      <c r="R1051" s="0"/>
    </row>
    <row r="1052" s="139" customFormat="true" ht="15.95" hidden="false" customHeight="true" outlineLevel="0" collapsed="false">
      <c r="A1052" s="358"/>
      <c r="B1052" s="359"/>
      <c r="C1052" s="360"/>
      <c r="D1052" s="361" t="s">
        <v>2874</v>
      </c>
      <c r="E1052" s="362"/>
      <c r="F1052" s="359"/>
      <c r="G1052" s="359"/>
      <c r="H1052" s="0"/>
      <c r="I1052" s="359"/>
      <c r="J1052" s="359"/>
      <c r="K1052" s="359"/>
      <c r="L1052" s="359"/>
      <c r="M1052" s="359"/>
      <c r="N1052" s="359"/>
      <c r="O1052" s="38"/>
      <c r="P1052" s="359"/>
      <c r="Q1052" s="42"/>
    </row>
    <row r="1053" s="14" customFormat="true" ht="43.25" hidden="false" customHeight="true" outlineLevel="0" collapsed="false">
      <c r="A1053" s="107"/>
      <c r="B1053" s="359" t="s">
        <v>7</v>
      </c>
      <c r="C1053" s="360" t="s">
        <v>8</v>
      </c>
      <c r="D1053" s="359" t="s">
        <v>2875</v>
      </c>
      <c r="E1053" s="362" t="s">
        <v>10</v>
      </c>
      <c r="F1053" s="38" t="s">
        <v>11</v>
      </c>
      <c r="G1053" s="359" t="s">
        <v>2876</v>
      </c>
      <c r="H1053" s="0"/>
      <c r="I1053" s="42" t="s">
        <v>2877</v>
      </c>
      <c r="J1053" s="43" t="s">
        <v>14</v>
      </c>
      <c r="K1053" s="359"/>
      <c r="L1053" s="363" t="s">
        <v>16</v>
      </c>
      <c r="M1053" s="38" t="s">
        <v>17</v>
      </c>
      <c r="N1053" s="0"/>
      <c r="O1053" s="0"/>
      <c r="P1053" s="0"/>
      <c r="Q1053" s="359" t="s">
        <v>2878</v>
      </c>
    </row>
    <row r="1054" s="14" customFormat="true" ht="21.6" hidden="false" customHeight="true" outlineLevel="0" collapsed="false">
      <c r="A1054" s="359"/>
      <c r="B1054" s="364"/>
      <c r="C1054" s="272"/>
      <c r="D1054" s="365" t="s">
        <v>2879</v>
      </c>
      <c r="E1054" s="364"/>
      <c r="F1054" s="364"/>
      <c r="G1054" s="364"/>
      <c r="H1054" s="0"/>
      <c r="I1054" s="364"/>
      <c r="J1054" s="364"/>
      <c r="K1054" s="364"/>
      <c r="L1054" s="364"/>
      <c r="M1054" s="364"/>
      <c r="N1054" s="0"/>
      <c r="O1054" s="0"/>
      <c r="P1054" s="0"/>
      <c r="Q1054" s="364"/>
    </row>
    <row r="1055" s="356" customFormat="true" ht="15.95" hidden="false" customHeight="true" outlineLevel="0" collapsed="false">
      <c r="A1055" s="359"/>
      <c r="B1055" s="366" t="s">
        <v>2880</v>
      </c>
      <c r="C1055" s="367" t="s">
        <v>2881</v>
      </c>
      <c r="D1055" s="368" t="s">
        <v>2882</v>
      </c>
      <c r="E1055" s="369" t="n">
        <v>2016</v>
      </c>
      <c r="F1055" s="369" t="n">
        <v>56</v>
      </c>
      <c r="G1055" s="369" t="n">
        <v>88</v>
      </c>
      <c r="H1055" s="0"/>
      <c r="I1055" s="369"/>
      <c r="J1055" s="370" t="n">
        <f aca="false">L1055*1.1</f>
        <v>165</v>
      </c>
      <c r="K1055" s="92" t="n">
        <f aca="false">L1055-L1055*$J$2%</f>
        <v>150</v>
      </c>
      <c r="L1055" s="370" t="n">
        <v>150</v>
      </c>
      <c r="M1055" s="370"/>
      <c r="N1055" s="0"/>
      <c r="O1055" s="0"/>
      <c r="P1055" s="0"/>
      <c r="Q1055" s="371" t="s">
        <v>2883</v>
      </c>
    </row>
    <row r="1056" s="356" customFormat="true" ht="15.95" hidden="false" customHeight="true" outlineLevel="0" collapsed="false">
      <c r="A1056" s="364"/>
      <c r="B1056" s="366" t="s">
        <v>2884</v>
      </c>
      <c r="C1056" s="367" t="s">
        <v>2885</v>
      </c>
      <c r="D1056" s="368" t="s">
        <v>2886</v>
      </c>
      <c r="E1056" s="369" t="n">
        <v>2016</v>
      </c>
      <c r="F1056" s="369" t="n">
        <v>32</v>
      </c>
      <c r="G1056" s="369" t="n">
        <v>168</v>
      </c>
      <c r="H1056" s="0"/>
      <c r="I1056" s="369"/>
      <c r="J1056" s="370" t="n">
        <f aca="false">L1056*1.1</f>
        <v>275</v>
      </c>
      <c r="K1056" s="92" t="n">
        <f aca="false">L1056-L1056*$J$2%</f>
        <v>250</v>
      </c>
      <c r="L1056" s="370" t="n">
        <v>250</v>
      </c>
      <c r="M1056" s="370"/>
      <c r="N1056" s="0"/>
      <c r="O1056" s="0"/>
      <c r="P1056" s="0"/>
      <c r="Q1056" s="371" t="s">
        <v>2883</v>
      </c>
    </row>
    <row r="1057" s="374" customFormat="true" ht="18.4" hidden="false" customHeight="true" outlineLevel="0" collapsed="false">
      <c r="A1057" s="366"/>
      <c r="B1057" s="366" t="s">
        <v>2887</v>
      </c>
      <c r="C1057" s="367" t="s">
        <v>2888</v>
      </c>
      <c r="D1057" s="368" t="s">
        <v>2889</v>
      </c>
      <c r="E1057" s="369" t="n">
        <v>2011</v>
      </c>
      <c r="F1057" s="369" t="n">
        <v>16</v>
      </c>
      <c r="G1057" s="369" t="n">
        <v>400</v>
      </c>
      <c r="H1057" s="0"/>
      <c r="I1057" s="369"/>
      <c r="J1057" s="370" t="n">
        <f aca="false">L1057*1.1</f>
        <v>407</v>
      </c>
      <c r="K1057" s="92" t="n">
        <f aca="false">L1057-L1057*$J$2%</f>
        <v>370</v>
      </c>
      <c r="L1057" s="370" t="n">
        <v>370</v>
      </c>
      <c r="M1057" s="370"/>
      <c r="N1057" s="0"/>
      <c r="O1057" s="0"/>
      <c r="P1057" s="0"/>
      <c r="Q1057" s="371" t="s">
        <v>2883</v>
      </c>
      <c r="R1057" s="359"/>
      <c r="S1057" s="363"/>
      <c r="T1057" s="372"/>
      <c r="U1057" s="373"/>
      <c r="V1057" s="373"/>
      <c r="W1057" s="373"/>
      <c r="X1057" s="373"/>
      <c r="Y1057" s="0"/>
    </row>
    <row r="1058" s="374" customFormat="true" ht="18.4" hidden="false" customHeight="true" outlineLevel="0" collapsed="false">
      <c r="A1058" s="366"/>
      <c r="B1058" s="366" t="s">
        <v>2890</v>
      </c>
      <c r="C1058" s="367" t="s">
        <v>2891</v>
      </c>
      <c r="D1058" s="368" t="s">
        <v>2892</v>
      </c>
      <c r="E1058" s="369" t="n">
        <v>2011</v>
      </c>
      <c r="F1058" s="369" t="n">
        <v>12</v>
      </c>
      <c r="G1058" s="369" t="n">
        <v>608</v>
      </c>
      <c r="H1058" s="0"/>
      <c r="I1058" s="90" t="s">
        <v>35</v>
      </c>
      <c r="J1058" s="370" t="n">
        <f aca="false">L1058*1.1</f>
        <v>539</v>
      </c>
      <c r="K1058" s="92" t="n">
        <f aca="false">L1058-L1058*$J$2%</f>
        <v>490</v>
      </c>
      <c r="L1058" s="370" t="n">
        <v>490</v>
      </c>
      <c r="M1058" s="370"/>
      <c r="N1058" s="0"/>
      <c r="O1058" s="0"/>
      <c r="P1058" s="0"/>
      <c r="Q1058" s="371" t="s">
        <v>2883</v>
      </c>
      <c r="R1058" s="359" t="s">
        <v>2893</v>
      </c>
      <c r="S1058" s="359" t="s">
        <v>2894</v>
      </c>
    </row>
    <row r="1059" s="375" customFormat="true" ht="16.15" hidden="false" customHeight="true" outlineLevel="0" collapsed="false">
      <c r="A1059" s="366"/>
      <c r="B1059" s="366" t="s">
        <v>2895</v>
      </c>
      <c r="C1059" s="367" t="s">
        <v>2896</v>
      </c>
      <c r="D1059" s="368" t="s">
        <v>2897</v>
      </c>
      <c r="E1059" s="369" t="n">
        <v>2015</v>
      </c>
      <c r="F1059" s="369" t="n">
        <v>12</v>
      </c>
      <c r="G1059" s="369" t="n">
        <v>320</v>
      </c>
      <c r="H1059" s="0"/>
      <c r="I1059" s="369"/>
      <c r="J1059" s="370" t="n">
        <f aca="false">L1059*1.1</f>
        <v>407</v>
      </c>
      <c r="K1059" s="92" t="n">
        <f aca="false">L1059-L1059*$J$2%</f>
        <v>370</v>
      </c>
      <c r="L1059" s="370" t="n">
        <v>370</v>
      </c>
      <c r="M1059" s="370"/>
      <c r="N1059" s="0"/>
      <c r="O1059" s="0"/>
      <c r="P1059" s="0"/>
      <c r="Q1059" s="371" t="s">
        <v>2883</v>
      </c>
      <c r="R1059" s="364"/>
      <c r="S1059" s="364"/>
    </row>
    <row r="1060" s="376" customFormat="true" ht="15.75" hidden="false" customHeight="true" outlineLevel="0" collapsed="false">
      <c r="A1060" s="366"/>
      <c r="B1060" s="366" t="s">
        <v>2898</v>
      </c>
      <c r="C1060" s="367" t="s">
        <v>2899</v>
      </c>
      <c r="D1060" s="368" t="s">
        <v>2900</v>
      </c>
      <c r="E1060" s="369" t="n">
        <v>2016</v>
      </c>
      <c r="F1060" s="369" t="n">
        <v>8</v>
      </c>
      <c r="G1060" s="369" t="n">
        <v>480</v>
      </c>
      <c r="H1060" s="0"/>
      <c r="I1060" s="369"/>
      <c r="J1060" s="370" t="n">
        <f aca="false">L1060*1.1</f>
        <v>539</v>
      </c>
      <c r="K1060" s="92" t="n">
        <f aca="false">L1060-L1060*$J$2%</f>
        <v>490</v>
      </c>
      <c r="L1060" s="370" t="n">
        <v>490</v>
      </c>
      <c r="M1060" s="370"/>
      <c r="N1060" s="0"/>
      <c r="O1060" s="0"/>
      <c r="P1060" s="0"/>
      <c r="Q1060" s="371" t="s">
        <v>2883</v>
      </c>
      <c r="R1060" s="371" t="s">
        <v>2879</v>
      </c>
      <c r="S1060" s="371" t="s">
        <v>2901</v>
      </c>
      <c r="II1060" s="377"/>
      <c r="IJ1060" s="377"/>
      <c r="IK1060" s="377"/>
      <c r="IL1060" s="377"/>
      <c r="IM1060" s="377"/>
      <c r="IN1060" s="377"/>
      <c r="IO1060" s="0"/>
      <c r="IP1060" s="0"/>
      <c r="IQ1060" s="0"/>
      <c r="IR1060" s="0"/>
      <c r="IS1060" s="0"/>
      <c r="IT1060" s="0"/>
      <c r="IU1060" s="0"/>
      <c r="IV1060" s="0"/>
    </row>
    <row r="1061" s="376" customFormat="true" ht="15.75" hidden="false" customHeight="true" outlineLevel="0" collapsed="false">
      <c r="A1061" s="366"/>
      <c r="B1061" s="366" t="s">
        <v>2902</v>
      </c>
      <c r="C1061" s="367" t="s">
        <v>2903</v>
      </c>
      <c r="D1061" s="368" t="s">
        <v>2904</v>
      </c>
      <c r="E1061" s="369" t="n">
        <v>2011</v>
      </c>
      <c r="F1061" s="369" t="n">
        <v>14</v>
      </c>
      <c r="G1061" s="369" t="n">
        <v>376</v>
      </c>
      <c r="H1061" s="0"/>
      <c r="I1061" s="90" t="s">
        <v>35</v>
      </c>
      <c r="J1061" s="370" t="n">
        <f aca="false">L1061*1.1</f>
        <v>374</v>
      </c>
      <c r="K1061" s="92" t="n">
        <f aca="false">L1061-L1061*$J$2%</f>
        <v>340</v>
      </c>
      <c r="L1061" s="370" t="n">
        <v>340</v>
      </c>
      <c r="M1061" s="370"/>
      <c r="N1061" s="0"/>
      <c r="O1061" s="0"/>
      <c r="P1061" s="0"/>
      <c r="Q1061" s="371" t="s">
        <v>2883</v>
      </c>
      <c r="R1061" s="371" t="s">
        <v>2879</v>
      </c>
      <c r="S1061" s="371" t="s">
        <v>2901</v>
      </c>
      <c r="II1061" s="377"/>
      <c r="IJ1061" s="377"/>
      <c r="IK1061" s="377"/>
      <c r="IL1061" s="377"/>
      <c r="IM1061" s="377"/>
      <c r="IN1061" s="377"/>
      <c r="IO1061" s="0"/>
      <c r="IP1061" s="0"/>
      <c r="IQ1061" s="0"/>
      <c r="IR1061" s="0"/>
      <c r="IS1061" s="0"/>
      <c r="IT1061" s="0"/>
      <c r="IU1061" s="0"/>
      <c r="IV1061" s="0"/>
    </row>
    <row r="1062" s="376" customFormat="true" ht="15.75" hidden="false" customHeight="true" outlineLevel="0" collapsed="false">
      <c r="A1062" s="366"/>
      <c r="B1062" s="366" t="s">
        <v>2905</v>
      </c>
      <c r="C1062" s="367" t="s">
        <v>2906</v>
      </c>
      <c r="D1062" s="368" t="s">
        <v>2907</v>
      </c>
      <c r="E1062" s="369" t="n">
        <v>2014</v>
      </c>
      <c r="F1062" s="369" t="n">
        <v>6</v>
      </c>
      <c r="G1062" s="369" t="n">
        <v>896</v>
      </c>
      <c r="H1062" s="0"/>
      <c r="I1062" s="369"/>
      <c r="J1062" s="370" t="n">
        <f aca="false">L1062*1.1</f>
        <v>814</v>
      </c>
      <c r="K1062" s="92" t="n">
        <f aca="false">L1062-L1062*$J$2%</f>
        <v>740</v>
      </c>
      <c r="L1062" s="370" t="n">
        <v>740</v>
      </c>
      <c r="M1062" s="370"/>
      <c r="N1062" s="0"/>
      <c r="O1062" s="0"/>
      <c r="P1062" s="0"/>
      <c r="Q1062" s="371" t="s">
        <v>2883</v>
      </c>
      <c r="R1062" s="371" t="s">
        <v>2879</v>
      </c>
      <c r="S1062" s="371" t="s">
        <v>2908</v>
      </c>
    </row>
    <row r="1063" s="376" customFormat="true" ht="15.75" hidden="false" customHeight="true" outlineLevel="0" collapsed="false">
      <c r="A1063" s="366"/>
      <c r="B1063" s="366" t="s">
        <v>2909</v>
      </c>
      <c r="C1063" s="367" t="s">
        <v>2910</v>
      </c>
      <c r="D1063" s="368" t="s">
        <v>2911</v>
      </c>
      <c r="E1063" s="369" t="n">
        <v>2013</v>
      </c>
      <c r="F1063" s="369" t="n">
        <v>24</v>
      </c>
      <c r="G1063" s="369" t="n">
        <v>328</v>
      </c>
      <c r="H1063" s="0"/>
      <c r="I1063" s="90" t="s">
        <v>35</v>
      </c>
      <c r="J1063" s="370" t="n">
        <f aca="false">L1063*1.1</f>
        <v>341</v>
      </c>
      <c r="K1063" s="92" t="n">
        <f aca="false">L1063-L1063*$J$2%</f>
        <v>310</v>
      </c>
      <c r="L1063" s="370" t="n">
        <v>310</v>
      </c>
      <c r="M1063" s="370"/>
      <c r="N1063" s="0"/>
      <c r="O1063" s="0"/>
      <c r="P1063" s="0"/>
      <c r="Q1063" s="371" t="s">
        <v>2883</v>
      </c>
      <c r="R1063" s="371" t="s">
        <v>2879</v>
      </c>
      <c r="S1063" s="371" t="s">
        <v>2901</v>
      </c>
    </row>
    <row r="1064" s="376" customFormat="true" ht="15.75" hidden="false" customHeight="true" outlineLevel="0" collapsed="false">
      <c r="A1064" s="366"/>
      <c r="B1064" s="366" t="s">
        <v>2912</v>
      </c>
      <c r="C1064" s="367" t="s">
        <v>2913</v>
      </c>
      <c r="D1064" s="368" t="s">
        <v>2914</v>
      </c>
      <c r="E1064" s="369" t="n">
        <v>2012</v>
      </c>
      <c r="F1064" s="369" t="n">
        <v>12</v>
      </c>
      <c r="G1064" s="369" t="n">
        <v>320</v>
      </c>
      <c r="H1064" s="0"/>
      <c r="I1064" s="90" t="s">
        <v>35</v>
      </c>
      <c r="J1064" s="370" t="n">
        <f aca="false">L1064*1.1</f>
        <v>341</v>
      </c>
      <c r="K1064" s="92" t="n">
        <f aca="false">L1064-L1064*$J$2%</f>
        <v>310</v>
      </c>
      <c r="L1064" s="370" t="n">
        <v>310</v>
      </c>
      <c r="M1064" s="370"/>
      <c r="N1064" s="0"/>
      <c r="O1064" s="0"/>
      <c r="P1064" s="0"/>
      <c r="Q1064" s="371" t="s">
        <v>2883</v>
      </c>
      <c r="R1064" s="371" t="s">
        <v>2879</v>
      </c>
      <c r="S1064" s="371" t="s">
        <v>2901</v>
      </c>
    </row>
    <row r="1065" s="376" customFormat="true" ht="15.75" hidden="false" customHeight="true" outlineLevel="0" collapsed="false">
      <c r="A1065" s="366"/>
      <c r="B1065" s="366" t="s">
        <v>2915</v>
      </c>
      <c r="C1065" s="367" t="s">
        <v>2916</v>
      </c>
      <c r="D1065" s="368" t="s">
        <v>2917</v>
      </c>
      <c r="E1065" s="369" t="n">
        <v>2016</v>
      </c>
      <c r="F1065" s="369" t="n">
        <v>24</v>
      </c>
      <c r="G1065" s="369" t="n">
        <v>232</v>
      </c>
      <c r="H1065" s="0"/>
      <c r="I1065" s="90" t="s">
        <v>35</v>
      </c>
      <c r="J1065" s="370" t="n">
        <f aca="false">L1065*1.1</f>
        <v>275</v>
      </c>
      <c r="K1065" s="92" t="n">
        <f aca="false">L1065-L1065*$J$2%</f>
        <v>250</v>
      </c>
      <c r="L1065" s="370" t="n">
        <v>250</v>
      </c>
      <c r="M1065" s="370"/>
      <c r="N1065" s="0"/>
      <c r="O1065" s="0"/>
      <c r="P1065" s="0"/>
      <c r="Q1065" s="371" t="s">
        <v>2883</v>
      </c>
      <c r="R1065" s="371" t="s">
        <v>2879</v>
      </c>
      <c r="S1065" s="371" t="s">
        <v>2908</v>
      </c>
    </row>
    <row r="1066" s="376" customFormat="true" ht="15.75" hidden="false" customHeight="true" outlineLevel="0" collapsed="false">
      <c r="A1066" s="366"/>
      <c r="B1066" s="366" t="s">
        <v>2918</v>
      </c>
      <c r="C1066" s="367" t="s">
        <v>2919</v>
      </c>
      <c r="D1066" s="368" t="s">
        <v>2920</v>
      </c>
      <c r="E1066" s="369" t="s">
        <v>2921</v>
      </c>
      <c r="F1066" s="369" t="n">
        <v>6</v>
      </c>
      <c r="G1066" s="369" t="n">
        <v>624</v>
      </c>
      <c r="H1066" s="0"/>
      <c r="I1066" s="369"/>
      <c r="J1066" s="370" t="n">
        <f aca="false">L1066*1.1</f>
        <v>539</v>
      </c>
      <c r="K1066" s="92" t="n">
        <f aca="false">L1066-L1066*$J$2%</f>
        <v>490</v>
      </c>
      <c r="L1066" s="370" t="n">
        <v>490</v>
      </c>
      <c r="M1066" s="370"/>
      <c r="N1066" s="0"/>
      <c r="O1066" s="0"/>
      <c r="P1066" s="0"/>
      <c r="Q1066" s="371" t="s">
        <v>2883</v>
      </c>
      <c r="R1066" s="371" t="s">
        <v>2879</v>
      </c>
      <c r="S1066" s="371" t="s">
        <v>2908</v>
      </c>
    </row>
    <row r="1067" s="376" customFormat="true" ht="15.75" hidden="false" customHeight="true" outlineLevel="0" collapsed="false">
      <c r="A1067" s="366"/>
      <c r="B1067" s="366" t="s">
        <v>2922</v>
      </c>
      <c r="C1067" s="367" t="s">
        <v>2923</v>
      </c>
      <c r="D1067" s="368" t="s">
        <v>2924</v>
      </c>
      <c r="E1067" s="369" t="n">
        <v>2016</v>
      </c>
      <c r="F1067" s="369" t="n">
        <v>20</v>
      </c>
      <c r="G1067" s="369" t="n">
        <v>168</v>
      </c>
      <c r="H1067" s="0"/>
      <c r="I1067" s="369"/>
      <c r="J1067" s="370" t="n">
        <f aca="false">L1067*1.1</f>
        <v>231</v>
      </c>
      <c r="K1067" s="92" t="n">
        <f aca="false">L1067-L1067*$J$2%</f>
        <v>210</v>
      </c>
      <c r="L1067" s="370" t="n">
        <v>210</v>
      </c>
      <c r="M1067" s="370"/>
      <c r="N1067" s="0"/>
      <c r="O1067" s="0"/>
      <c r="P1067" s="0"/>
      <c r="Q1067" s="371" t="s">
        <v>2883</v>
      </c>
      <c r="R1067" s="371" t="s">
        <v>2879</v>
      </c>
      <c r="S1067" s="371" t="s">
        <v>2908</v>
      </c>
    </row>
    <row r="1068" s="376" customFormat="true" ht="15.75" hidden="false" customHeight="true" outlineLevel="0" collapsed="false">
      <c r="A1068" s="366"/>
      <c r="B1068" s="366" t="s">
        <v>2925</v>
      </c>
      <c r="C1068" s="367" t="s">
        <v>2926</v>
      </c>
      <c r="D1068" s="368" t="s">
        <v>2927</v>
      </c>
      <c r="E1068" s="369" t="n">
        <v>2012</v>
      </c>
      <c r="F1068" s="369" t="n">
        <v>16</v>
      </c>
      <c r="G1068" s="369" t="n">
        <v>328</v>
      </c>
      <c r="H1068" s="0"/>
      <c r="I1068" s="90" t="s">
        <v>35</v>
      </c>
      <c r="J1068" s="370" t="n">
        <f aca="false">L1068*1.1</f>
        <v>330</v>
      </c>
      <c r="K1068" s="92" t="n">
        <f aca="false">L1068-L1068*$J$2%</f>
        <v>300</v>
      </c>
      <c r="L1068" s="370" t="n">
        <v>300</v>
      </c>
      <c r="M1068" s="370"/>
      <c r="N1068" s="0"/>
      <c r="O1068" s="0"/>
      <c r="P1068" s="0"/>
      <c r="Q1068" s="371" t="s">
        <v>2883</v>
      </c>
      <c r="R1068" s="371" t="s">
        <v>2879</v>
      </c>
      <c r="S1068" s="371" t="s">
        <v>2901</v>
      </c>
    </row>
    <row r="1069" s="376" customFormat="true" ht="15.75" hidden="false" customHeight="true" outlineLevel="0" collapsed="false">
      <c r="A1069" s="366"/>
      <c r="B1069" s="366" t="s">
        <v>2928</v>
      </c>
      <c r="C1069" s="367" t="s">
        <v>2929</v>
      </c>
      <c r="D1069" s="368" t="s">
        <v>2930</v>
      </c>
      <c r="E1069" s="369" t="n">
        <v>2013</v>
      </c>
      <c r="F1069" s="369" t="n">
        <v>24</v>
      </c>
      <c r="G1069" s="369" t="n">
        <v>256</v>
      </c>
      <c r="H1069" s="0"/>
      <c r="I1069" s="369"/>
      <c r="J1069" s="370" t="n">
        <f aca="false">L1069*1.1</f>
        <v>275</v>
      </c>
      <c r="K1069" s="92" t="n">
        <f aca="false">L1069-L1069*$J$2%</f>
        <v>250</v>
      </c>
      <c r="L1069" s="370" t="n">
        <v>250</v>
      </c>
      <c r="M1069" s="370"/>
      <c r="N1069" s="0"/>
      <c r="O1069" s="0"/>
      <c r="P1069" s="0"/>
      <c r="Q1069" s="371" t="s">
        <v>2883</v>
      </c>
      <c r="R1069" s="371" t="s">
        <v>2879</v>
      </c>
      <c r="S1069" s="371" t="s">
        <v>2901</v>
      </c>
    </row>
    <row r="1070" s="376" customFormat="true" ht="15.75" hidden="false" customHeight="true" outlineLevel="0" collapsed="false">
      <c r="A1070" s="366"/>
      <c r="B1070" s="366" t="s">
        <v>2931</v>
      </c>
      <c r="C1070" s="367" t="s">
        <v>2932</v>
      </c>
      <c r="D1070" s="368" t="s">
        <v>2933</v>
      </c>
      <c r="E1070" s="369" t="n">
        <v>2016</v>
      </c>
      <c r="F1070" s="369" t="n">
        <v>18</v>
      </c>
      <c r="G1070" s="369" t="n">
        <v>320</v>
      </c>
      <c r="H1070" s="0"/>
      <c r="I1070" s="369"/>
      <c r="J1070" s="370" t="n">
        <f aca="false">L1070*1.1</f>
        <v>374</v>
      </c>
      <c r="K1070" s="92" t="n">
        <f aca="false">L1070-L1070*$J$2%</f>
        <v>340</v>
      </c>
      <c r="L1070" s="370" t="n">
        <v>340</v>
      </c>
      <c r="M1070" s="370"/>
      <c r="N1070" s="0"/>
      <c r="O1070" s="0"/>
      <c r="P1070" s="0"/>
      <c r="Q1070" s="371" t="s">
        <v>2883</v>
      </c>
      <c r="R1070" s="371" t="s">
        <v>2879</v>
      </c>
      <c r="S1070" s="371" t="s">
        <v>2934</v>
      </c>
    </row>
    <row r="1071" s="376" customFormat="true" ht="15.75" hidden="false" customHeight="true" outlineLevel="0" collapsed="false">
      <c r="A1071" s="366"/>
      <c r="B1071" s="366" t="s">
        <v>2935</v>
      </c>
      <c r="C1071" s="367" t="s">
        <v>2936</v>
      </c>
      <c r="D1071" s="368" t="s">
        <v>2937</v>
      </c>
      <c r="E1071" s="369" t="n">
        <v>2009</v>
      </c>
      <c r="F1071" s="369" t="n">
        <v>20</v>
      </c>
      <c r="G1071" s="369" t="n">
        <v>296</v>
      </c>
      <c r="H1071" s="0"/>
      <c r="I1071" s="90" t="s">
        <v>35</v>
      </c>
      <c r="J1071" s="370" t="n">
        <f aca="false">L1071*1.1</f>
        <v>308</v>
      </c>
      <c r="K1071" s="92" t="n">
        <f aca="false">L1071-L1071*$J$2%</f>
        <v>280</v>
      </c>
      <c r="L1071" s="370" t="n">
        <v>280</v>
      </c>
      <c r="M1071" s="370"/>
      <c r="N1071" s="0"/>
      <c r="O1071" s="0"/>
      <c r="P1071" s="0"/>
      <c r="Q1071" s="371" t="s">
        <v>2883</v>
      </c>
      <c r="R1071" s="371" t="s">
        <v>2879</v>
      </c>
      <c r="S1071" s="371" t="s">
        <v>2938</v>
      </c>
    </row>
    <row r="1072" s="376" customFormat="true" ht="15.75" hidden="false" customHeight="true" outlineLevel="0" collapsed="false">
      <c r="A1072" s="366"/>
      <c r="B1072" s="366" t="s">
        <v>2939</v>
      </c>
      <c r="C1072" s="367" t="s">
        <v>2940</v>
      </c>
      <c r="D1072" s="368" t="s">
        <v>2941</v>
      </c>
      <c r="E1072" s="369" t="n">
        <v>2015</v>
      </c>
      <c r="F1072" s="369" t="n">
        <v>16</v>
      </c>
      <c r="G1072" s="369" t="n">
        <v>256</v>
      </c>
      <c r="H1072" s="0"/>
      <c r="I1072" s="369"/>
      <c r="J1072" s="370" t="n">
        <f aca="false">L1072*1.1</f>
        <v>374</v>
      </c>
      <c r="K1072" s="92" t="n">
        <f aca="false">L1072-L1072*$J$2%</f>
        <v>340</v>
      </c>
      <c r="L1072" s="370" t="n">
        <v>340</v>
      </c>
      <c r="M1072" s="370"/>
      <c r="N1072" s="0"/>
      <c r="O1072" s="0"/>
      <c r="P1072" s="0"/>
      <c r="Q1072" s="371" t="s">
        <v>2883</v>
      </c>
      <c r="R1072" s="371" t="s">
        <v>2879</v>
      </c>
      <c r="S1072" s="371" t="s">
        <v>2908</v>
      </c>
    </row>
    <row r="1073" s="376" customFormat="true" ht="15.75" hidden="false" customHeight="true" outlineLevel="0" collapsed="false">
      <c r="A1073" s="366"/>
      <c r="B1073" s="366" t="s">
        <v>2942</v>
      </c>
      <c r="C1073" s="367" t="s">
        <v>2943</v>
      </c>
      <c r="D1073" s="368" t="s">
        <v>2944</v>
      </c>
      <c r="E1073" s="369" t="n">
        <v>2009</v>
      </c>
      <c r="F1073" s="369" t="n">
        <v>18</v>
      </c>
      <c r="G1073" s="369" t="n">
        <v>320</v>
      </c>
      <c r="H1073" s="0"/>
      <c r="I1073" s="90" t="s">
        <v>35</v>
      </c>
      <c r="J1073" s="370" t="n">
        <f aca="false">L1073*1.1</f>
        <v>275</v>
      </c>
      <c r="K1073" s="92" t="n">
        <f aca="false">L1073-L1073*$J$2%</f>
        <v>250</v>
      </c>
      <c r="L1073" s="370" t="n">
        <v>250</v>
      </c>
      <c r="M1073" s="370"/>
      <c r="N1073" s="0"/>
      <c r="O1073" s="0"/>
      <c r="P1073" s="0"/>
      <c r="Q1073" s="371" t="s">
        <v>2883</v>
      </c>
      <c r="R1073" s="371" t="s">
        <v>2879</v>
      </c>
      <c r="S1073" s="371" t="s">
        <v>2901</v>
      </c>
      <c r="II1073" s="377"/>
      <c r="IJ1073" s="377"/>
      <c r="IK1073" s="377"/>
      <c r="IL1073" s="377"/>
      <c r="IM1073" s="377"/>
      <c r="IN1073" s="377"/>
      <c r="IO1073" s="0"/>
      <c r="IP1073" s="0"/>
      <c r="IQ1073" s="0"/>
      <c r="IR1073" s="0"/>
      <c r="IS1073" s="0"/>
      <c r="IT1073" s="0"/>
      <c r="IU1073" s="0"/>
      <c r="IV1073" s="0"/>
    </row>
    <row r="1074" s="376" customFormat="true" ht="15.75" hidden="false" customHeight="true" outlineLevel="0" collapsed="false">
      <c r="A1074" s="366"/>
      <c r="B1074" s="366" t="s">
        <v>2945</v>
      </c>
      <c r="C1074" s="367" t="s">
        <v>2946</v>
      </c>
      <c r="D1074" s="368" t="s">
        <v>2947</v>
      </c>
      <c r="E1074" s="369" t="n">
        <v>2008</v>
      </c>
      <c r="F1074" s="369" t="n">
        <v>4</v>
      </c>
      <c r="G1074" s="369" t="n">
        <v>840</v>
      </c>
      <c r="H1074" s="0"/>
      <c r="I1074" s="369"/>
      <c r="J1074" s="370" t="n">
        <f aca="false">L1074*1.1</f>
        <v>1078</v>
      </c>
      <c r="K1074" s="92" t="n">
        <f aca="false">L1074-L1074*$J$2%</f>
        <v>980</v>
      </c>
      <c r="L1074" s="370" t="n">
        <v>980</v>
      </c>
      <c r="M1074" s="370"/>
      <c r="N1074" s="0"/>
      <c r="O1074" s="0"/>
      <c r="P1074" s="0"/>
      <c r="Q1074" s="371" t="s">
        <v>2883</v>
      </c>
      <c r="R1074" s="371" t="s">
        <v>2879</v>
      </c>
      <c r="S1074" s="371" t="s">
        <v>2908</v>
      </c>
      <c r="II1074" s="377"/>
      <c r="IJ1074" s="377"/>
      <c r="IK1074" s="377"/>
      <c r="IL1074" s="377"/>
      <c r="IM1074" s="377"/>
      <c r="IN1074" s="377"/>
      <c r="IO1074" s="0"/>
      <c r="IP1074" s="0"/>
      <c r="IQ1074" s="0"/>
      <c r="IR1074" s="0"/>
      <c r="IS1074" s="0"/>
      <c r="IT1074" s="0"/>
      <c r="IU1074" s="0"/>
      <c r="IV1074" s="0"/>
    </row>
    <row r="1075" s="376" customFormat="true" ht="15.75" hidden="false" customHeight="true" outlineLevel="0" collapsed="false">
      <c r="A1075" s="366"/>
      <c r="B1075" s="366" t="s">
        <v>2948</v>
      </c>
      <c r="C1075" s="367" t="s">
        <v>2946</v>
      </c>
      <c r="D1075" s="368" t="s">
        <v>2949</v>
      </c>
      <c r="E1075" s="369" t="n">
        <v>2008</v>
      </c>
      <c r="F1075" s="369" t="n">
        <v>4</v>
      </c>
      <c r="G1075" s="369" t="n">
        <v>816</v>
      </c>
      <c r="H1075" s="0"/>
      <c r="I1075" s="369"/>
      <c r="J1075" s="370" t="n">
        <f aca="false">L1075*1.1</f>
        <v>1078</v>
      </c>
      <c r="K1075" s="92" t="n">
        <f aca="false">L1075-L1075*$J$2%</f>
        <v>980</v>
      </c>
      <c r="L1075" s="370" t="n">
        <v>980</v>
      </c>
      <c r="M1075" s="370"/>
      <c r="N1075" s="0"/>
      <c r="O1075" s="0"/>
      <c r="P1075" s="0"/>
      <c r="Q1075" s="371" t="s">
        <v>2883</v>
      </c>
      <c r="R1075" s="371" t="s">
        <v>2879</v>
      </c>
      <c r="S1075" s="371" t="s">
        <v>2908</v>
      </c>
      <c r="II1075" s="377"/>
      <c r="IJ1075" s="377"/>
      <c r="IK1075" s="377"/>
      <c r="IL1075" s="377"/>
      <c r="IM1075" s="377"/>
      <c r="IN1075" s="377"/>
      <c r="IO1075" s="0"/>
      <c r="IP1075" s="0"/>
      <c r="IQ1075" s="0"/>
      <c r="IR1075" s="0"/>
      <c r="IS1075" s="0"/>
      <c r="IT1075" s="0"/>
      <c r="IU1075" s="0"/>
      <c r="IV1075" s="0"/>
    </row>
    <row r="1076" s="376" customFormat="true" ht="15.75" hidden="false" customHeight="true" outlineLevel="0" collapsed="false">
      <c r="A1076" s="366"/>
      <c r="B1076" s="366" t="s">
        <v>2950</v>
      </c>
      <c r="C1076" s="367" t="s">
        <v>2951</v>
      </c>
      <c r="D1076" s="368" t="s">
        <v>2952</v>
      </c>
      <c r="E1076" s="369" t="n">
        <v>2016</v>
      </c>
      <c r="F1076" s="369" t="n">
        <v>16</v>
      </c>
      <c r="G1076" s="369" t="n">
        <v>216</v>
      </c>
      <c r="H1076" s="0"/>
      <c r="I1076" s="90" t="s">
        <v>35</v>
      </c>
      <c r="J1076" s="370" t="n">
        <f aca="false">L1076*1.1</f>
        <v>297</v>
      </c>
      <c r="K1076" s="92" t="n">
        <f aca="false">L1076-L1076*$J$2%</f>
        <v>270</v>
      </c>
      <c r="L1076" s="370" t="n">
        <v>270</v>
      </c>
      <c r="M1076" s="370"/>
      <c r="N1076" s="0"/>
      <c r="O1076" s="0"/>
      <c r="P1076" s="0"/>
      <c r="Q1076" s="371" t="s">
        <v>2883</v>
      </c>
      <c r="R1076" s="371" t="s">
        <v>2879</v>
      </c>
      <c r="S1076" s="371" t="s">
        <v>2908</v>
      </c>
      <c r="II1076" s="377"/>
      <c r="IJ1076" s="377"/>
      <c r="IK1076" s="377"/>
      <c r="IL1076" s="377"/>
      <c r="IM1076" s="377"/>
      <c r="IN1076" s="377"/>
      <c r="IO1076" s="0"/>
      <c r="IP1076" s="0"/>
      <c r="IQ1076" s="0"/>
      <c r="IR1076" s="0"/>
      <c r="IS1076" s="0"/>
      <c r="IT1076" s="0"/>
      <c r="IU1076" s="0"/>
      <c r="IV1076" s="0"/>
    </row>
    <row r="1077" s="376" customFormat="true" ht="15.75" hidden="false" customHeight="true" outlineLevel="0" collapsed="false">
      <c r="A1077" s="366"/>
      <c r="B1077" s="366" t="s">
        <v>2953</v>
      </c>
      <c r="C1077" s="367" t="s">
        <v>2954</v>
      </c>
      <c r="D1077" s="368" t="s">
        <v>2955</v>
      </c>
      <c r="E1077" s="369" t="n">
        <v>2014</v>
      </c>
      <c r="F1077" s="369" t="n">
        <v>26</v>
      </c>
      <c r="G1077" s="369" t="n">
        <v>256</v>
      </c>
      <c r="H1077" s="0"/>
      <c r="I1077" s="90" t="s">
        <v>35</v>
      </c>
      <c r="J1077" s="370" t="n">
        <f aca="false">L1077*1.1</f>
        <v>275</v>
      </c>
      <c r="K1077" s="92" t="n">
        <f aca="false">L1077-L1077*$J$2%</f>
        <v>250</v>
      </c>
      <c r="L1077" s="370" t="n">
        <v>250</v>
      </c>
      <c r="M1077" s="370"/>
      <c r="N1077" s="0"/>
      <c r="O1077" s="0"/>
      <c r="P1077" s="0"/>
      <c r="Q1077" s="371" t="s">
        <v>2883</v>
      </c>
      <c r="R1077" s="371" t="s">
        <v>2879</v>
      </c>
      <c r="S1077" s="371" t="s">
        <v>2901</v>
      </c>
      <c r="II1077" s="377"/>
      <c r="IJ1077" s="377"/>
      <c r="IK1077" s="377"/>
      <c r="IL1077" s="377"/>
      <c r="IM1077" s="377"/>
      <c r="IN1077" s="377"/>
      <c r="IO1077" s="0"/>
      <c r="IP1077" s="0"/>
      <c r="IQ1077" s="0"/>
      <c r="IR1077" s="0"/>
      <c r="IS1077" s="0"/>
      <c r="IT1077" s="0"/>
      <c r="IU1077" s="0"/>
      <c r="IV1077" s="0"/>
    </row>
    <row r="1078" s="376" customFormat="true" ht="15.75" hidden="false" customHeight="true" outlineLevel="0" collapsed="false">
      <c r="A1078" s="366"/>
      <c r="B1078" s="366" t="s">
        <v>2956</v>
      </c>
      <c r="C1078" s="367" t="s">
        <v>2957</v>
      </c>
      <c r="D1078" s="368" t="s">
        <v>2958</v>
      </c>
      <c r="E1078" s="369" t="n">
        <v>2016</v>
      </c>
      <c r="F1078" s="369" t="n">
        <v>16</v>
      </c>
      <c r="G1078" s="369" t="n">
        <v>208</v>
      </c>
      <c r="H1078" s="0"/>
      <c r="I1078" s="369"/>
      <c r="J1078" s="370" t="n">
        <f aca="false">L1078*1.1</f>
        <v>308</v>
      </c>
      <c r="K1078" s="92" t="n">
        <f aca="false">L1078-L1078*$J$2%</f>
        <v>280</v>
      </c>
      <c r="L1078" s="370" t="n">
        <v>280</v>
      </c>
      <c r="M1078" s="370"/>
      <c r="N1078" s="0"/>
      <c r="O1078" s="0"/>
      <c r="P1078" s="0"/>
      <c r="Q1078" s="371" t="s">
        <v>2883</v>
      </c>
      <c r="R1078" s="371" t="s">
        <v>2879</v>
      </c>
      <c r="S1078" s="371" t="s">
        <v>2901</v>
      </c>
      <c r="II1078" s="377"/>
      <c r="IJ1078" s="377"/>
      <c r="IK1078" s="377"/>
      <c r="IL1078" s="377"/>
      <c r="IM1078" s="377"/>
      <c r="IN1078" s="377"/>
      <c r="IO1078" s="0"/>
      <c r="IP1078" s="0"/>
      <c r="IQ1078" s="0"/>
      <c r="IR1078" s="0"/>
      <c r="IS1078" s="0"/>
      <c r="IT1078" s="0"/>
      <c r="IU1078" s="0"/>
      <c r="IV1078" s="0"/>
    </row>
    <row r="1079" s="376" customFormat="true" ht="15.75" hidden="false" customHeight="true" outlineLevel="0" collapsed="false">
      <c r="A1079" s="366"/>
      <c r="B1079" s="366" t="s">
        <v>2959</v>
      </c>
      <c r="C1079" s="367" t="s">
        <v>2960</v>
      </c>
      <c r="D1079" s="368" t="s">
        <v>2961</v>
      </c>
      <c r="E1079" s="369" t="n">
        <v>2010</v>
      </c>
      <c r="F1079" s="369" t="n">
        <v>5</v>
      </c>
      <c r="G1079" s="369" t="n">
        <v>584</v>
      </c>
      <c r="H1079" s="0"/>
      <c r="I1079" s="369"/>
      <c r="J1079" s="370" t="n">
        <f aca="false">L1079*1.1</f>
        <v>1078</v>
      </c>
      <c r="K1079" s="92" t="n">
        <f aca="false">L1079-L1079*$J$2%</f>
        <v>980</v>
      </c>
      <c r="L1079" s="370" t="n">
        <v>980</v>
      </c>
      <c r="M1079" s="370"/>
      <c r="N1079" s="0"/>
      <c r="O1079" s="0"/>
      <c r="P1079" s="0"/>
      <c r="Q1079" s="371" t="s">
        <v>2883</v>
      </c>
      <c r="R1079" s="371" t="s">
        <v>2879</v>
      </c>
      <c r="S1079" s="371" t="s">
        <v>2908</v>
      </c>
      <c r="II1079" s="377"/>
      <c r="IJ1079" s="377"/>
      <c r="IK1079" s="377"/>
      <c r="IL1079" s="377"/>
      <c r="IM1079" s="377"/>
      <c r="IN1079" s="377"/>
      <c r="IO1079" s="0"/>
      <c r="IP1079" s="0"/>
      <c r="IQ1079" s="0"/>
      <c r="IR1079" s="0"/>
      <c r="IS1079" s="0"/>
      <c r="IT1079" s="0"/>
      <c r="IU1079" s="0"/>
      <c r="IV1079" s="0"/>
    </row>
    <row r="1080" s="376" customFormat="true" ht="15.75" hidden="false" customHeight="true" outlineLevel="0" collapsed="false">
      <c r="A1080" s="366"/>
      <c r="B1080" s="378" t="s">
        <v>2962</v>
      </c>
      <c r="C1080" s="367" t="s">
        <v>2960</v>
      </c>
      <c r="D1080" s="368" t="s">
        <v>2963</v>
      </c>
      <c r="E1080" s="369" t="n">
        <v>2010</v>
      </c>
      <c r="F1080" s="369" t="n">
        <v>5</v>
      </c>
      <c r="G1080" s="369" t="n">
        <v>576</v>
      </c>
      <c r="H1080" s="0"/>
      <c r="I1080" s="369"/>
      <c r="J1080" s="370" t="n">
        <f aca="false">L1080*1.1</f>
        <v>1078</v>
      </c>
      <c r="K1080" s="92" t="n">
        <f aca="false">L1080-L1080*$J$2%</f>
        <v>980</v>
      </c>
      <c r="L1080" s="370" t="n">
        <v>980</v>
      </c>
      <c r="M1080" s="370"/>
      <c r="N1080" s="0"/>
      <c r="O1080" s="0"/>
      <c r="P1080" s="0"/>
      <c r="Q1080" s="371" t="s">
        <v>2883</v>
      </c>
      <c r="R1080" s="371" t="s">
        <v>2879</v>
      </c>
      <c r="S1080" s="371" t="s">
        <v>2901</v>
      </c>
      <c r="II1080" s="377"/>
      <c r="IJ1080" s="377"/>
      <c r="IK1080" s="377"/>
      <c r="IL1080" s="377"/>
      <c r="IM1080" s="377"/>
      <c r="IN1080" s="377"/>
      <c r="IO1080" s="0"/>
      <c r="IP1080" s="0"/>
      <c r="IQ1080" s="0"/>
      <c r="IR1080" s="0"/>
      <c r="IS1080" s="0"/>
      <c r="IT1080" s="0"/>
      <c r="IU1080" s="0"/>
      <c r="IV1080" s="0"/>
    </row>
    <row r="1081" s="376" customFormat="true" ht="15.75" hidden="false" customHeight="true" outlineLevel="0" collapsed="false">
      <c r="A1081" s="366"/>
      <c r="B1081" s="366" t="s">
        <v>2964</v>
      </c>
      <c r="C1081" s="367" t="s">
        <v>2965</v>
      </c>
      <c r="D1081" s="368" t="s">
        <v>2966</v>
      </c>
      <c r="E1081" s="369" t="n">
        <v>2014</v>
      </c>
      <c r="F1081" s="369" t="n">
        <v>8</v>
      </c>
      <c r="G1081" s="369" t="n">
        <v>720</v>
      </c>
      <c r="H1081" s="0"/>
      <c r="I1081" s="369"/>
      <c r="J1081" s="370" t="n">
        <f aca="false">L1081*1.1</f>
        <v>660</v>
      </c>
      <c r="K1081" s="92" t="n">
        <f aca="false">L1081-L1081*$J$2%</f>
        <v>600</v>
      </c>
      <c r="L1081" s="370" t="n">
        <v>600</v>
      </c>
      <c r="M1081" s="370"/>
      <c r="N1081" s="0"/>
      <c r="O1081" s="0"/>
      <c r="P1081" s="0"/>
      <c r="Q1081" s="371" t="s">
        <v>2883</v>
      </c>
      <c r="R1081" s="371" t="s">
        <v>2879</v>
      </c>
      <c r="S1081" s="371" t="s">
        <v>2901</v>
      </c>
      <c r="II1081" s="377"/>
      <c r="IJ1081" s="377"/>
      <c r="IK1081" s="377"/>
      <c r="IL1081" s="377"/>
      <c r="IM1081" s="377"/>
      <c r="IN1081" s="377"/>
      <c r="IO1081" s="0"/>
      <c r="IP1081" s="0"/>
      <c r="IQ1081" s="0"/>
      <c r="IR1081" s="0"/>
      <c r="IS1081" s="0"/>
      <c r="IT1081" s="0"/>
      <c r="IU1081" s="0"/>
      <c r="IV1081" s="0"/>
    </row>
    <row r="1082" s="376" customFormat="true" ht="15.75" hidden="false" customHeight="true" outlineLevel="0" collapsed="false">
      <c r="A1082" s="366"/>
      <c r="B1082" s="366" t="s">
        <v>2967</v>
      </c>
      <c r="C1082" s="367" t="s">
        <v>2968</v>
      </c>
      <c r="D1082" s="368" t="s">
        <v>2969</v>
      </c>
      <c r="E1082" s="369" t="n">
        <v>2015</v>
      </c>
      <c r="F1082" s="369" t="n">
        <v>18</v>
      </c>
      <c r="G1082" s="369" t="s">
        <v>2970</v>
      </c>
      <c r="H1082" s="0"/>
      <c r="I1082" s="90" t="s">
        <v>35</v>
      </c>
      <c r="J1082" s="370" t="n">
        <f aca="false">L1082*1.18</f>
        <v>401.2</v>
      </c>
      <c r="K1082" s="92" t="n">
        <f aca="false">L1082-L1082*$J$2%</f>
        <v>340</v>
      </c>
      <c r="L1082" s="370" t="n">
        <v>340</v>
      </c>
      <c r="M1082" s="370"/>
      <c r="N1082" s="0"/>
      <c r="O1082" s="0"/>
      <c r="P1082" s="0"/>
      <c r="Q1082" s="371" t="s">
        <v>2883</v>
      </c>
      <c r="R1082" s="371" t="s">
        <v>2879</v>
      </c>
      <c r="S1082" s="371" t="s">
        <v>2901</v>
      </c>
      <c r="II1082" s="377"/>
      <c r="IJ1082" s="377"/>
      <c r="IK1082" s="377"/>
      <c r="IL1082" s="377"/>
      <c r="IM1082" s="377"/>
      <c r="IN1082" s="377"/>
      <c r="IO1082" s="0"/>
      <c r="IP1082" s="0"/>
      <c r="IQ1082" s="0"/>
      <c r="IR1082" s="0"/>
      <c r="IS1082" s="0"/>
      <c r="IT1082" s="0"/>
      <c r="IU1082" s="0"/>
      <c r="IV1082" s="0"/>
    </row>
    <row r="1083" s="376" customFormat="true" ht="15.75" hidden="false" customHeight="true" outlineLevel="0" collapsed="false">
      <c r="A1083" s="366"/>
      <c r="B1083" s="366"/>
      <c r="C1083" s="367"/>
      <c r="D1083" s="379" t="s">
        <v>2971</v>
      </c>
      <c r="E1083" s="369"/>
      <c r="F1083" s="369"/>
      <c r="G1083" s="369"/>
      <c r="H1083" s="0"/>
      <c r="I1083" s="369"/>
      <c r="J1083" s="370"/>
      <c r="K1083" s="92"/>
      <c r="L1083" s="370"/>
      <c r="M1083" s="370"/>
      <c r="N1083" s="0"/>
      <c r="O1083" s="0"/>
      <c r="P1083" s="0"/>
      <c r="Q1083" s="371"/>
      <c r="R1083" s="371" t="s">
        <v>2879</v>
      </c>
      <c r="S1083" s="371" t="s">
        <v>2908</v>
      </c>
      <c r="II1083" s="377"/>
      <c r="IJ1083" s="377"/>
      <c r="IK1083" s="377"/>
      <c r="IL1083" s="377"/>
      <c r="IM1083" s="377"/>
      <c r="IN1083" s="377"/>
      <c r="IO1083" s="0"/>
      <c r="IP1083" s="0"/>
      <c r="IQ1083" s="0"/>
      <c r="IR1083" s="0"/>
      <c r="IS1083" s="0"/>
      <c r="IT1083" s="0"/>
      <c r="IU1083" s="0"/>
      <c r="IV1083" s="0"/>
    </row>
    <row r="1084" s="376" customFormat="true" ht="15.75" hidden="false" customHeight="true" outlineLevel="0" collapsed="false">
      <c r="A1084" s="366"/>
      <c r="B1084" s="366" t="s">
        <v>2972</v>
      </c>
      <c r="C1084" s="367" t="s">
        <v>2973</v>
      </c>
      <c r="D1084" s="368" t="s">
        <v>2974</v>
      </c>
      <c r="E1084" s="369" t="n">
        <v>2010</v>
      </c>
      <c r="F1084" s="369" t="n">
        <v>18</v>
      </c>
      <c r="G1084" s="369" t="n">
        <v>256</v>
      </c>
      <c r="H1084" s="0"/>
      <c r="I1084" s="369"/>
      <c r="J1084" s="370" t="n">
        <f aca="false">L1084*1.1</f>
        <v>198</v>
      </c>
      <c r="K1084" s="92" t="n">
        <f aca="false">L1084-L1084*$J$2%</f>
        <v>180</v>
      </c>
      <c r="L1084" s="370" t="n">
        <v>180</v>
      </c>
      <c r="M1084" s="370"/>
      <c r="N1084" s="0"/>
      <c r="O1084" s="0"/>
      <c r="P1084" s="0"/>
      <c r="Q1084" s="371" t="s">
        <v>2883</v>
      </c>
      <c r="R1084" s="371" t="s">
        <v>2879</v>
      </c>
      <c r="S1084" s="371" t="s">
        <v>2901</v>
      </c>
      <c r="II1084" s="377"/>
      <c r="IJ1084" s="377"/>
      <c r="IK1084" s="377"/>
      <c r="IL1084" s="377"/>
      <c r="IM1084" s="377"/>
      <c r="IN1084" s="377"/>
      <c r="IO1084" s="0"/>
      <c r="IP1084" s="0"/>
      <c r="IQ1084" s="0"/>
      <c r="IR1084" s="0"/>
      <c r="IS1084" s="0"/>
      <c r="IT1084" s="0"/>
      <c r="IU1084" s="0"/>
      <c r="IV1084" s="0"/>
    </row>
    <row r="1085" s="376" customFormat="true" ht="15.75" hidden="false" customHeight="true" outlineLevel="0" collapsed="false">
      <c r="A1085" s="366"/>
      <c r="B1085" s="366" t="s">
        <v>2975</v>
      </c>
      <c r="C1085" s="367" t="s">
        <v>2976</v>
      </c>
      <c r="D1085" s="368" t="s">
        <v>2977</v>
      </c>
      <c r="E1085" s="369" t="n">
        <v>2016</v>
      </c>
      <c r="F1085" s="369" t="n">
        <v>18</v>
      </c>
      <c r="G1085" s="369" t="n">
        <v>288</v>
      </c>
      <c r="H1085" s="0"/>
      <c r="I1085" s="369"/>
      <c r="J1085" s="370" t="n">
        <f aca="false">L1085*1.1</f>
        <v>374</v>
      </c>
      <c r="K1085" s="92" t="n">
        <f aca="false">L1085-L1085*$J$2%</f>
        <v>340</v>
      </c>
      <c r="L1085" s="370" t="n">
        <v>340</v>
      </c>
      <c r="M1085" s="370"/>
      <c r="N1085" s="0"/>
      <c r="O1085" s="0"/>
      <c r="P1085" s="0"/>
      <c r="Q1085" s="371" t="s">
        <v>2883</v>
      </c>
      <c r="R1085" s="371" t="s">
        <v>2879</v>
      </c>
      <c r="S1085" s="371" t="s">
        <v>2901</v>
      </c>
      <c r="II1085" s="377"/>
      <c r="IJ1085" s="377"/>
      <c r="IK1085" s="377"/>
      <c r="IL1085" s="377"/>
      <c r="IM1085" s="377"/>
      <c r="IN1085" s="377"/>
      <c r="IO1085" s="0"/>
      <c r="IP1085" s="0"/>
      <c r="IQ1085" s="0"/>
      <c r="IR1085" s="0"/>
      <c r="IS1085" s="0"/>
      <c r="IT1085" s="0"/>
      <c r="IU1085" s="0"/>
      <c r="IV1085" s="0"/>
    </row>
    <row r="1086" s="376" customFormat="true" ht="15.75" hidden="false" customHeight="true" outlineLevel="0" collapsed="false">
      <c r="A1086" s="366"/>
      <c r="B1086" s="366" t="s">
        <v>2978</v>
      </c>
      <c r="C1086" s="367" t="s">
        <v>2976</v>
      </c>
      <c r="D1086" s="368" t="s">
        <v>2979</v>
      </c>
      <c r="E1086" s="369" t="n">
        <v>2016</v>
      </c>
      <c r="F1086" s="369" t="n">
        <v>14</v>
      </c>
      <c r="G1086" s="369" t="n">
        <v>340</v>
      </c>
      <c r="H1086" s="0"/>
      <c r="I1086" s="369"/>
      <c r="J1086" s="370" t="n">
        <f aca="false">L1086*1.1</f>
        <v>407</v>
      </c>
      <c r="K1086" s="92" t="n">
        <f aca="false">L1086-L1086*$J$2%</f>
        <v>370</v>
      </c>
      <c r="L1086" s="370" t="n">
        <v>370</v>
      </c>
      <c r="M1086" s="370"/>
      <c r="N1086" s="0"/>
      <c r="O1086" s="0"/>
      <c r="P1086" s="0"/>
      <c r="Q1086" s="371" t="s">
        <v>2883</v>
      </c>
      <c r="R1086" s="371" t="s">
        <v>2879</v>
      </c>
      <c r="S1086" s="371" t="s">
        <v>2908</v>
      </c>
      <c r="II1086" s="377"/>
      <c r="IJ1086" s="377"/>
      <c r="IK1086" s="377"/>
      <c r="IL1086" s="377"/>
      <c r="IM1086" s="377"/>
      <c r="IN1086" s="377"/>
      <c r="IO1086" s="0"/>
      <c r="IP1086" s="0"/>
      <c r="IQ1086" s="0"/>
      <c r="IR1086" s="0"/>
      <c r="IS1086" s="0"/>
      <c r="IT1086" s="0"/>
      <c r="IU1086" s="0"/>
      <c r="IV1086" s="0"/>
    </row>
    <row r="1087" s="376" customFormat="true" ht="15.75" hidden="false" customHeight="true" outlineLevel="0" collapsed="false">
      <c r="A1087" s="366"/>
      <c r="B1087" s="366" t="s">
        <v>2980</v>
      </c>
      <c r="C1087" s="367" t="s">
        <v>2976</v>
      </c>
      <c r="D1087" s="368" t="s">
        <v>2981</v>
      </c>
      <c r="E1087" s="369" t="n">
        <v>2016</v>
      </c>
      <c r="F1087" s="369" t="n">
        <v>16</v>
      </c>
      <c r="G1087" s="369" t="n">
        <v>328</v>
      </c>
      <c r="H1087" s="0"/>
      <c r="I1087" s="369"/>
      <c r="J1087" s="370" t="n">
        <f aca="false">L1087*1.1</f>
        <v>407</v>
      </c>
      <c r="K1087" s="92" t="n">
        <f aca="false">L1087-L1087*$J$2%</f>
        <v>370</v>
      </c>
      <c r="L1087" s="370" t="n">
        <v>370</v>
      </c>
      <c r="M1087" s="370"/>
      <c r="N1087" s="0"/>
      <c r="O1087" s="0"/>
      <c r="P1087" s="0"/>
      <c r="Q1087" s="371" t="s">
        <v>2883</v>
      </c>
      <c r="R1087" s="371" t="s">
        <v>2879</v>
      </c>
      <c r="S1087" s="371" t="s">
        <v>2908</v>
      </c>
      <c r="II1087" s="377"/>
      <c r="IJ1087" s="377"/>
      <c r="IK1087" s="377"/>
      <c r="IL1087" s="377"/>
      <c r="IM1087" s="377"/>
      <c r="IN1087" s="377"/>
      <c r="IO1087" s="0"/>
      <c r="IP1087" s="0"/>
      <c r="IQ1087" s="0"/>
      <c r="IR1087" s="0"/>
      <c r="IS1087" s="0"/>
      <c r="IT1087" s="0"/>
      <c r="IU1087" s="0"/>
      <c r="IV1087" s="0"/>
    </row>
    <row r="1088" s="376" customFormat="true" ht="15.75" hidden="false" customHeight="true" outlineLevel="0" collapsed="false">
      <c r="A1088" s="366"/>
      <c r="B1088" s="366" t="s">
        <v>2982</v>
      </c>
      <c r="C1088" s="367" t="s">
        <v>2983</v>
      </c>
      <c r="D1088" s="368" t="s">
        <v>2984</v>
      </c>
      <c r="E1088" s="369" t="n">
        <v>2016</v>
      </c>
      <c r="F1088" s="369" t="n">
        <v>18</v>
      </c>
      <c r="G1088" s="369" t="n">
        <v>314</v>
      </c>
      <c r="H1088" s="0"/>
      <c r="I1088" s="369"/>
      <c r="J1088" s="370" t="n">
        <f aca="false">L1088*1.1</f>
        <v>374</v>
      </c>
      <c r="K1088" s="92" t="n">
        <f aca="false">L1088-L1088*$J$2%</f>
        <v>340</v>
      </c>
      <c r="L1088" s="370" t="n">
        <v>340</v>
      </c>
      <c r="M1088" s="370"/>
      <c r="N1088" s="0"/>
      <c r="O1088" s="0"/>
      <c r="P1088" s="0"/>
      <c r="Q1088" s="371" t="s">
        <v>2883</v>
      </c>
      <c r="R1088" s="371" t="s">
        <v>2879</v>
      </c>
      <c r="S1088" s="371" t="s">
        <v>2908</v>
      </c>
      <c r="II1088" s="377"/>
      <c r="IJ1088" s="377"/>
      <c r="IK1088" s="377"/>
      <c r="IL1088" s="377"/>
      <c r="IM1088" s="377"/>
      <c r="IN1088" s="377"/>
      <c r="IO1088" s="0"/>
      <c r="IP1088" s="0"/>
      <c r="IQ1088" s="0"/>
      <c r="IR1088" s="0"/>
      <c r="IS1088" s="0"/>
      <c r="IT1088" s="0"/>
      <c r="IU1088" s="0"/>
      <c r="IV1088" s="0"/>
    </row>
    <row r="1089" s="376" customFormat="true" ht="19.15" hidden="false" customHeight="true" outlineLevel="0" collapsed="false">
      <c r="A1089" s="366"/>
      <c r="B1089" s="366" t="s">
        <v>2985</v>
      </c>
      <c r="C1089" s="367" t="s">
        <v>2986</v>
      </c>
      <c r="D1089" s="368" t="s">
        <v>2987</v>
      </c>
      <c r="E1089" s="369" t="n">
        <v>2015</v>
      </c>
      <c r="F1089" s="369" t="n">
        <v>10</v>
      </c>
      <c r="G1089" s="369" t="n">
        <v>432</v>
      </c>
      <c r="H1089" s="0"/>
      <c r="I1089" s="369"/>
      <c r="J1089" s="370" t="n">
        <f aca="false">L1089*1.1</f>
        <v>407</v>
      </c>
      <c r="K1089" s="92" t="n">
        <f aca="false">L1089-L1089*$J$2%</f>
        <v>370</v>
      </c>
      <c r="L1089" s="370" t="n">
        <v>370</v>
      </c>
      <c r="M1089" s="370"/>
      <c r="N1089" s="0"/>
      <c r="O1089" s="0"/>
      <c r="P1089" s="0"/>
      <c r="Q1089" s="371" t="s">
        <v>2883</v>
      </c>
      <c r="R1089" s="371"/>
      <c r="S1089" s="371"/>
      <c r="II1089" s="377"/>
      <c r="IJ1089" s="377"/>
      <c r="IK1089" s="377"/>
      <c r="IL1089" s="377"/>
      <c r="IM1089" s="377"/>
      <c r="IN1089" s="377"/>
      <c r="IO1089" s="0"/>
      <c r="IP1089" s="0"/>
      <c r="IQ1089" s="0"/>
      <c r="IR1089" s="0"/>
      <c r="IS1089" s="0"/>
      <c r="IT1089" s="0"/>
      <c r="IU1089" s="0"/>
      <c r="IV1089" s="0"/>
    </row>
    <row r="1090" s="376" customFormat="true" ht="15.75" hidden="false" customHeight="true" outlineLevel="0" collapsed="false">
      <c r="A1090" s="366"/>
      <c r="B1090" s="366"/>
      <c r="C1090" s="367"/>
      <c r="D1090" s="379" t="s">
        <v>2988</v>
      </c>
      <c r="E1090" s="369"/>
      <c r="F1090" s="369"/>
      <c r="G1090" s="369"/>
      <c r="H1090" s="0"/>
      <c r="I1090" s="369"/>
      <c r="J1090" s="370"/>
      <c r="K1090" s="92"/>
      <c r="L1090" s="370"/>
      <c r="M1090" s="370"/>
      <c r="N1090" s="0"/>
      <c r="O1090" s="0"/>
      <c r="P1090" s="0"/>
      <c r="Q1090" s="371"/>
      <c r="R1090" s="371" t="s">
        <v>2971</v>
      </c>
      <c r="S1090" s="371" t="s">
        <v>2989</v>
      </c>
      <c r="II1090" s="377"/>
      <c r="IJ1090" s="377"/>
      <c r="IK1090" s="377"/>
      <c r="IL1090" s="377"/>
      <c r="IM1090" s="377"/>
      <c r="IN1090" s="377"/>
      <c r="IO1090" s="0"/>
      <c r="IP1090" s="0"/>
      <c r="IQ1090" s="0"/>
      <c r="IR1090" s="0"/>
      <c r="IS1090" s="0"/>
      <c r="IT1090" s="0"/>
      <c r="IU1090" s="0"/>
      <c r="IV1090" s="0"/>
    </row>
    <row r="1091" s="376" customFormat="true" ht="15.75" hidden="false" customHeight="true" outlineLevel="0" collapsed="false">
      <c r="A1091" s="366"/>
      <c r="B1091" s="366"/>
      <c r="C1091" s="367"/>
      <c r="D1091" s="379" t="s">
        <v>2990</v>
      </c>
      <c r="E1091" s="369"/>
      <c r="F1091" s="369"/>
      <c r="G1091" s="369"/>
      <c r="H1091" s="0"/>
      <c r="I1091" s="369"/>
      <c r="J1091" s="370"/>
      <c r="K1091" s="92"/>
      <c r="L1091" s="370"/>
      <c r="M1091" s="370"/>
      <c r="N1091" s="0"/>
      <c r="O1091" s="0"/>
      <c r="P1091" s="0"/>
      <c r="Q1091" s="371"/>
      <c r="R1091" s="371" t="s">
        <v>2971</v>
      </c>
      <c r="S1091" s="371" t="s">
        <v>2989</v>
      </c>
      <c r="II1091" s="377"/>
      <c r="IJ1091" s="377"/>
      <c r="IK1091" s="377"/>
      <c r="IL1091" s="377"/>
      <c r="IM1091" s="377"/>
      <c r="IN1091" s="377"/>
      <c r="IO1091" s="0"/>
      <c r="IP1091" s="0"/>
      <c r="IQ1091" s="0"/>
      <c r="IR1091" s="0"/>
      <c r="IS1091" s="0"/>
      <c r="IT1091" s="0"/>
      <c r="IU1091" s="0"/>
      <c r="IV1091" s="0"/>
    </row>
    <row r="1092" s="376" customFormat="true" ht="15.75" hidden="false" customHeight="true" outlineLevel="0" collapsed="false">
      <c r="A1092" s="366"/>
      <c r="B1092" s="366" t="s">
        <v>2991</v>
      </c>
      <c r="C1092" s="367" t="s">
        <v>2992</v>
      </c>
      <c r="D1092" s="368" t="s">
        <v>2993</v>
      </c>
      <c r="E1092" s="369" t="n">
        <v>2015</v>
      </c>
      <c r="F1092" s="369" t="n">
        <v>24</v>
      </c>
      <c r="G1092" s="369" t="n">
        <v>280</v>
      </c>
      <c r="H1092" s="0"/>
      <c r="I1092" s="369"/>
      <c r="J1092" s="370" t="n">
        <f aca="false">L1092*1.1</f>
        <v>330</v>
      </c>
      <c r="K1092" s="92" t="n">
        <f aca="false">L1092-L1092*$J$2%</f>
        <v>300</v>
      </c>
      <c r="L1092" s="370" t="n">
        <v>300</v>
      </c>
      <c r="M1092" s="370"/>
      <c r="N1092" s="0"/>
      <c r="O1092" s="0"/>
      <c r="P1092" s="0"/>
      <c r="Q1092" s="371" t="s">
        <v>2883</v>
      </c>
      <c r="R1092" s="371" t="s">
        <v>2971</v>
      </c>
      <c r="S1092" s="371" t="s">
        <v>2989</v>
      </c>
      <c r="II1092" s="377"/>
      <c r="IJ1092" s="377"/>
      <c r="IK1092" s="377"/>
      <c r="IL1092" s="377"/>
      <c r="IM1092" s="377"/>
      <c r="IN1092" s="377"/>
      <c r="IO1092" s="0"/>
      <c r="IP1092" s="0"/>
      <c r="IQ1092" s="0"/>
      <c r="IR1092" s="0"/>
      <c r="IS1092" s="0"/>
      <c r="IT1092" s="0"/>
      <c r="IU1092" s="0"/>
      <c r="IV1092" s="0"/>
    </row>
    <row r="1093" s="376" customFormat="true" ht="15.75" hidden="false" customHeight="true" outlineLevel="0" collapsed="false">
      <c r="A1093" s="366"/>
      <c r="B1093" s="366" t="s">
        <v>2994</v>
      </c>
      <c r="C1093" s="367" t="s">
        <v>2995</v>
      </c>
      <c r="D1093" s="368" t="s">
        <v>2996</v>
      </c>
      <c r="E1093" s="369" t="n">
        <v>2016</v>
      </c>
      <c r="F1093" s="369" t="n">
        <v>32</v>
      </c>
      <c r="G1093" s="369" t="n">
        <v>176</v>
      </c>
      <c r="H1093" s="0"/>
      <c r="I1093" s="90" t="s">
        <v>35</v>
      </c>
      <c r="J1093" s="370" t="n">
        <f aca="false">L1093*1.1</f>
        <v>275</v>
      </c>
      <c r="K1093" s="92" t="n">
        <f aca="false">L1093-L1093*$J$2%</f>
        <v>250</v>
      </c>
      <c r="L1093" s="370" t="n">
        <v>250</v>
      </c>
      <c r="M1093" s="370"/>
      <c r="N1093" s="0"/>
      <c r="O1093" s="0"/>
      <c r="P1093" s="0"/>
      <c r="Q1093" s="371" t="s">
        <v>2883</v>
      </c>
      <c r="R1093" s="371" t="s">
        <v>2971</v>
      </c>
      <c r="S1093" s="371" t="s">
        <v>2989</v>
      </c>
      <c r="II1093" s="377"/>
      <c r="IJ1093" s="377"/>
      <c r="IK1093" s="377"/>
      <c r="IL1093" s="377"/>
      <c r="IM1093" s="377"/>
      <c r="IN1093" s="377"/>
      <c r="IO1093" s="0"/>
      <c r="IP1093" s="0"/>
      <c r="IQ1093" s="0"/>
      <c r="IR1093" s="0"/>
      <c r="IS1093" s="0"/>
      <c r="IT1093" s="0"/>
      <c r="IU1093" s="0"/>
      <c r="IV1093" s="0"/>
    </row>
    <row r="1094" s="376" customFormat="true" ht="17.45" hidden="false" customHeight="true" outlineLevel="0" collapsed="false">
      <c r="A1094" s="366"/>
      <c r="B1094" s="366" t="s">
        <v>2997</v>
      </c>
      <c r="C1094" s="367" t="s">
        <v>2998</v>
      </c>
      <c r="D1094" s="368" t="s">
        <v>2999</v>
      </c>
      <c r="E1094" s="369" t="n">
        <v>2016</v>
      </c>
      <c r="F1094" s="369" t="n">
        <v>20</v>
      </c>
      <c r="G1094" s="369" t="n">
        <v>296</v>
      </c>
      <c r="H1094" s="0"/>
      <c r="I1094" s="369"/>
      <c r="J1094" s="370" t="n">
        <f aca="false">L1094*1.1</f>
        <v>407</v>
      </c>
      <c r="K1094" s="92" t="n">
        <f aca="false">L1094-L1094*$J$2%</f>
        <v>370</v>
      </c>
      <c r="L1094" s="370" t="n">
        <v>370</v>
      </c>
      <c r="M1094" s="370"/>
      <c r="N1094" s="0"/>
      <c r="O1094" s="0"/>
      <c r="P1094" s="0"/>
      <c r="Q1094" s="371" t="s">
        <v>2883</v>
      </c>
      <c r="R1094" s="371"/>
      <c r="S1094" s="371"/>
      <c r="II1094" s="377"/>
      <c r="IJ1094" s="377"/>
      <c r="IK1094" s="377"/>
      <c r="IL1094" s="377"/>
      <c r="IM1094" s="377"/>
      <c r="IN1094" s="377"/>
      <c r="IO1094" s="0"/>
      <c r="IP1094" s="0"/>
      <c r="IQ1094" s="0"/>
      <c r="IR1094" s="0"/>
      <c r="IS1094" s="0"/>
      <c r="IT1094" s="0"/>
      <c r="IU1094" s="0"/>
      <c r="IV1094" s="0"/>
    </row>
    <row r="1095" s="376" customFormat="true" ht="15.75" hidden="false" customHeight="true" outlineLevel="0" collapsed="false">
      <c r="A1095" s="366"/>
      <c r="B1095" s="366" t="s">
        <v>3000</v>
      </c>
      <c r="C1095" s="367" t="s">
        <v>3001</v>
      </c>
      <c r="D1095" s="368" t="s">
        <v>3002</v>
      </c>
      <c r="E1095" s="369" t="n">
        <v>2016</v>
      </c>
      <c r="F1095" s="369" t="n">
        <v>18</v>
      </c>
      <c r="G1095" s="369" t="s">
        <v>3003</v>
      </c>
      <c r="H1095" s="0"/>
      <c r="I1095" s="90" t="s">
        <v>35</v>
      </c>
      <c r="J1095" s="370" t="n">
        <f aca="false">L1095*1.1</f>
        <v>330</v>
      </c>
      <c r="K1095" s="92" t="n">
        <f aca="false">L1095-L1095*$J$2%</f>
        <v>300</v>
      </c>
      <c r="L1095" s="370" t="n">
        <v>300</v>
      </c>
      <c r="M1095" s="370"/>
      <c r="N1095" s="0"/>
      <c r="O1095" s="0"/>
      <c r="P1095" s="0"/>
      <c r="Q1095" s="371" t="s">
        <v>2883</v>
      </c>
      <c r="R1095" s="371" t="s">
        <v>2988</v>
      </c>
      <c r="S1095" s="371" t="s">
        <v>2989</v>
      </c>
      <c r="II1095" s="377"/>
      <c r="IJ1095" s="377"/>
      <c r="IK1095" s="377"/>
      <c r="IL1095" s="377"/>
      <c r="IM1095" s="377"/>
      <c r="IN1095" s="377"/>
      <c r="IO1095" s="0"/>
      <c r="IP1095" s="0"/>
      <c r="IQ1095" s="0"/>
      <c r="IR1095" s="0"/>
      <c r="IS1095" s="0"/>
      <c r="IT1095" s="0"/>
      <c r="IU1095" s="0"/>
      <c r="IV1095" s="0"/>
    </row>
    <row r="1096" s="376" customFormat="true" ht="18.2" hidden="false" customHeight="true" outlineLevel="0" collapsed="false">
      <c r="A1096" s="366"/>
      <c r="B1096" s="366" t="s">
        <v>3004</v>
      </c>
      <c r="C1096" s="367" t="s">
        <v>3001</v>
      </c>
      <c r="D1096" s="368" t="s">
        <v>3005</v>
      </c>
      <c r="E1096" s="369" t="n">
        <v>2016</v>
      </c>
      <c r="F1096" s="369" t="n">
        <v>7</v>
      </c>
      <c r="G1096" s="369" t="s">
        <v>3006</v>
      </c>
      <c r="H1096" s="0"/>
      <c r="I1096" s="90" t="s">
        <v>35</v>
      </c>
      <c r="J1096" s="370" t="n">
        <f aca="false">L1096*1.1</f>
        <v>660</v>
      </c>
      <c r="K1096" s="92" t="n">
        <f aca="false">L1096-L1096*$J$2%</f>
        <v>600</v>
      </c>
      <c r="L1096" s="370" t="n">
        <v>600</v>
      </c>
      <c r="M1096" s="370"/>
      <c r="N1096" s="0"/>
      <c r="O1096" s="0"/>
      <c r="P1096" s="0"/>
      <c r="Q1096" s="371" t="s">
        <v>2883</v>
      </c>
      <c r="R1096" s="371"/>
      <c r="S1096" s="371"/>
      <c r="II1096" s="377"/>
      <c r="IJ1096" s="377"/>
      <c r="IK1096" s="377"/>
      <c r="IL1096" s="377"/>
      <c r="IM1096" s="377"/>
      <c r="IN1096" s="377"/>
      <c r="IO1096" s="0"/>
      <c r="IP1096" s="0"/>
      <c r="IQ1096" s="0"/>
      <c r="IR1096" s="0"/>
      <c r="IS1096" s="0"/>
      <c r="IT1096" s="0"/>
      <c r="IU1096" s="0"/>
      <c r="IV1096" s="0"/>
    </row>
    <row r="1097" s="376" customFormat="true" ht="15.75" hidden="true" customHeight="true" outlineLevel="0" collapsed="false">
      <c r="A1097" s="366"/>
      <c r="B1097" s="366"/>
      <c r="C1097" s="367"/>
      <c r="D1097" s="379" t="s">
        <v>3007</v>
      </c>
      <c r="E1097" s="369"/>
      <c r="F1097" s="369"/>
      <c r="G1097" s="369"/>
      <c r="H1097" s="0"/>
      <c r="I1097" s="369"/>
      <c r="J1097" s="370"/>
      <c r="K1097" s="92"/>
      <c r="L1097" s="370"/>
      <c r="M1097" s="370"/>
      <c r="N1097" s="0"/>
      <c r="O1097" s="0"/>
      <c r="P1097" s="0"/>
      <c r="Q1097" s="371"/>
      <c r="R1097" s="371" t="s">
        <v>3008</v>
      </c>
      <c r="S1097" s="371" t="s">
        <v>2901</v>
      </c>
      <c r="II1097" s="377"/>
      <c r="IJ1097" s="377"/>
      <c r="IK1097" s="377"/>
      <c r="IL1097" s="377"/>
      <c r="IM1097" s="377"/>
      <c r="IN1097" s="377"/>
      <c r="IO1097" s="0"/>
      <c r="IP1097" s="0"/>
      <c r="IQ1097" s="0"/>
      <c r="IR1097" s="0"/>
      <c r="IS1097" s="0"/>
      <c r="IT1097" s="0"/>
      <c r="IU1097" s="0"/>
      <c r="IV1097" s="0"/>
    </row>
    <row r="1098" s="376" customFormat="true" ht="15.75" hidden="false" customHeight="true" outlineLevel="0" collapsed="false">
      <c r="A1098" s="366"/>
      <c r="B1098" s="366"/>
      <c r="C1098" s="367"/>
      <c r="D1098" s="379" t="s">
        <v>3009</v>
      </c>
      <c r="E1098" s="369"/>
      <c r="F1098" s="369"/>
      <c r="G1098" s="369"/>
      <c r="H1098" s="0"/>
      <c r="I1098" s="369"/>
      <c r="J1098" s="370"/>
      <c r="K1098" s="92"/>
      <c r="L1098" s="370"/>
      <c r="M1098" s="370"/>
      <c r="N1098" s="0"/>
      <c r="O1098" s="0"/>
      <c r="P1098" s="0"/>
      <c r="Q1098" s="371"/>
      <c r="R1098" s="371" t="s">
        <v>3008</v>
      </c>
      <c r="S1098" s="371" t="s">
        <v>2901</v>
      </c>
      <c r="II1098" s="377"/>
      <c r="IJ1098" s="377"/>
      <c r="IK1098" s="377"/>
      <c r="IL1098" s="377"/>
      <c r="IM1098" s="377"/>
      <c r="IN1098" s="377"/>
      <c r="IO1098" s="0"/>
      <c r="IP1098" s="0"/>
      <c r="IQ1098" s="0"/>
      <c r="IR1098" s="0"/>
      <c r="IS1098" s="0"/>
      <c r="IT1098" s="0"/>
      <c r="IU1098" s="0"/>
      <c r="IV1098" s="0"/>
    </row>
    <row r="1099" s="376" customFormat="true" ht="15.75" hidden="false" customHeight="true" outlineLevel="0" collapsed="false">
      <c r="A1099" s="366"/>
      <c r="B1099" s="366" t="s">
        <v>3010</v>
      </c>
      <c r="C1099" s="367" t="s">
        <v>3011</v>
      </c>
      <c r="D1099" s="368" t="s">
        <v>3012</v>
      </c>
      <c r="E1099" s="369" t="n">
        <v>2008</v>
      </c>
      <c r="F1099" s="369" t="n">
        <v>42</v>
      </c>
      <c r="G1099" s="369" t="n">
        <v>128</v>
      </c>
      <c r="H1099" s="0"/>
      <c r="I1099" s="369"/>
      <c r="J1099" s="370" t="n">
        <f aca="false">L1099*1.1</f>
        <v>132</v>
      </c>
      <c r="K1099" s="92" t="n">
        <f aca="false">L1099-L1099*$J$2%</f>
        <v>120</v>
      </c>
      <c r="L1099" s="370" t="n">
        <v>120</v>
      </c>
      <c r="M1099" s="370"/>
      <c r="N1099" s="0"/>
      <c r="O1099" s="0"/>
      <c r="P1099" s="0"/>
      <c r="Q1099" s="371" t="s">
        <v>2883</v>
      </c>
      <c r="R1099" s="371" t="s">
        <v>3008</v>
      </c>
      <c r="S1099" s="371" t="s">
        <v>2901</v>
      </c>
      <c r="II1099" s="377"/>
      <c r="IJ1099" s="377"/>
      <c r="IK1099" s="377"/>
      <c r="IL1099" s="377"/>
      <c r="IM1099" s="377"/>
      <c r="IN1099" s="377"/>
      <c r="IO1099" s="0"/>
      <c r="IP1099" s="0"/>
      <c r="IQ1099" s="0"/>
      <c r="IR1099" s="0"/>
      <c r="IS1099" s="0"/>
      <c r="IT1099" s="0"/>
      <c r="IU1099" s="0"/>
      <c r="IV1099" s="0"/>
    </row>
    <row r="1100" s="376" customFormat="true" ht="18.2" hidden="false" customHeight="true" outlineLevel="0" collapsed="false">
      <c r="A1100" s="366"/>
      <c r="B1100" s="366" t="s">
        <v>3013</v>
      </c>
      <c r="C1100" s="367" t="s">
        <v>3014</v>
      </c>
      <c r="D1100" s="368" t="s">
        <v>3015</v>
      </c>
      <c r="E1100" s="369" t="n">
        <v>2015</v>
      </c>
      <c r="F1100" s="369" t="n">
        <v>60</v>
      </c>
      <c r="G1100" s="369" t="n">
        <v>72</v>
      </c>
      <c r="H1100" s="0"/>
      <c r="I1100" s="369"/>
      <c r="J1100" s="370" t="n">
        <f aca="false">L1100*1.1</f>
        <v>165</v>
      </c>
      <c r="K1100" s="92" t="n">
        <f aca="false">L1100-L1100*$J$2%</f>
        <v>150</v>
      </c>
      <c r="L1100" s="370" t="n">
        <v>150</v>
      </c>
      <c r="M1100" s="370"/>
      <c r="N1100" s="0"/>
      <c r="O1100" s="0"/>
      <c r="P1100" s="0"/>
      <c r="Q1100" s="371" t="s">
        <v>2883</v>
      </c>
      <c r="R1100" s="371" t="s">
        <v>3016</v>
      </c>
      <c r="S1100" s="371" t="s">
        <v>3017</v>
      </c>
      <c r="II1100" s="377"/>
      <c r="IJ1100" s="377"/>
      <c r="IK1100" s="377"/>
      <c r="IL1100" s="377"/>
      <c r="IM1100" s="377"/>
      <c r="IN1100" s="377"/>
      <c r="IO1100" s="0"/>
      <c r="IP1100" s="0"/>
      <c r="IQ1100" s="0"/>
      <c r="IR1100" s="0"/>
      <c r="IS1100" s="0"/>
      <c r="IT1100" s="0"/>
      <c r="IU1100" s="0"/>
      <c r="IV1100" s="0"/>
    </row>
    <row r="1101" s="376" customFormat="true" ht="16.5" hidden="false" customHeight="true" outlineLevel="0" collapsed="false">
      <c r="A1101" s="366"/>
      <c r="B1101" s="380" t="s">
        <v>3018</v>
      </c>
      <c r="C1101" s="381" t="s">
        <v>3019</v>
      </c>
      <c r="D1101" s="382" t="s">
        <v>3020</v>
      </c>
      <c r="E1101" s="383" t="n">
        <v>2015</v>
      </c>
      <c r="F1101" s="383" t="n">
        <v>36</v>
      </c>
      <c r="G1101" s="383" t="n">
        <v>152</v>
      </c>
      <c r="H1101" s="0"/>
      <c r="I1101" s="383"/>
      <c r="J1101" s="370" t="n">
        <f aca="false">L1101*1.1</f>
        <v>198</v>
      </c>
      <c r="K1101" s="92" t="n">
        <f aca="false">L1101-L1101*$J$2%</f>
        <v>180</v>
      </c>
      <c r="L1101" s="384" t="n">
        <v>180</v>
      </c>
      <c r="M1101" s="384"/>
      <c r="N1101" s="0"/>
      <c r="O1101" s="0"/>
      <c r="P1101" s="0"/>
      <c r="Q1101" s="371" t="s">
        <v>2883</v>
      </c>
      <c r="R1101" s="371" t="s">
        <v>3009</v>
      </c>
      <c r="S1101" s="371" t="s">
        <v>3021</v>
      </c>
      <c r="II1101" s="377"/>
      <c r="IJ1101" s="377"/>
      <c r="IK1101" s="377"/>
      <c r="IL1101" s="377"/>
      <c r="IM1101" s="377"/>
      <c r="IN1101" s="377"/>
      <c r="IO1101" s="0"/>
      <c r="IP1101" s="0"/>
      <c r="IQ1101" s="0"/>
      <c r="IR1101" s="0"/>
      <c r="IS1101" s="0"/>
      <c r="IT1101" s="0"/>
      <c r="IU1101" s="0"/>
      <c r="IV1101" s="0"/>
    </row>
    <row r="1102" s="376" customFormat="true" ht="15.75" hidden="false" customHeight="true" outlineLevel="0" collapsed="false">
      <c r="A1102" s="366"/>
      <c r="B1102" s="366" t="s">
        <v>3022</v>
      </c>
      <c r="C1102" s="367" t="s">
        <v>3023</v>
      </c>
      <c r="D1102" s="368" t="s">
        <v>3024</v>
      </c>
      <c r="E1102" s="369" t="n">
        <v>2015</v>
      </c>
      <c r="F1102" s="369" t="n">
        <v>20</v>
      </c>
      <c r="G1102" s="369" t="n">
        <v>304</v>
      </c>
      <c r="H1102" s="0"/>
      <c r="I1102" s="369"/>
      <c r="J1102" s="370" t="n">
        <f aca="false">L1102*1.1</f>
        <v>341</v>
      </c>
      <c r="K1102" s="92" t="n">
        <f aca="false">L1102-L1102*$J$2%</f>
        <v>310</v>
      </c>
      <c r="L1102" s="370" t="n">
        <v>310</v>
      </c>
      <c r="M1102" s="370"/>
      <c r="N1102" s="0"/>
      <c r="O1102" s="0"/>
      <c r="P1102" s="0"/>
      <c r="Q1102" s="371" t="s">
        <v>2883</v>
      </c>
      <c r="R1102" s="371" t="s">
        <v>3009</v>
      </c>
      <c r="S1102" s="371" t="s">
        <v>3021</v>
      </c>
      <c r="II1102" s="377"/>
      <c r="IJ1102" s="377"/>
      <c r="IK1102" s="377"/>
      <c r="IL1102" s="377"/>
      <c r="IM1102" s="377"/>
      <c r="IN1102" s="377"/>
      <c r="IO1102" s="0"/>
      <c r="IP1102" s="0"/>
      <c r="IQ1102" s="0"/>
      <c r="IR1102" s="0"/>
      <c r="IS1102" s="0"/>
      <c r="IT1102" s="0"/>
      <c r="IU1102" s="0"/>
      <c r="IV1102" s="0"/>
    </row>
    <row r="1103" s="376" customFormat="true" ht="15.75" hidden="false" customHeight="true" outlineLevel="0" collapsed="false">
      <c r="A1103" s="380"/>
      <c r="B1103" s="366"/>
      <c r="C1103" s="367"/>
      <c r="D1103" s="379" t="s">
        <v>3025</v>
      </c>
      <c r="E1103" s="369"/>
      <c r="F1103" s="369"/>
      <c r="G1103" s="369"/>
      <c r="H1103" s="0"/>
      <c r="I1103" s="369"/>
      <c r="J1103" s="370"/>
      <c r="K1103" s="92"/>
      <c r="L1103" s="370"/>
      <c r="M1103" s="370"/>
      <c r="N1103" s="0"/>
      <c r="O1103" s="0"/>
      <c r="P1103" s="0"/>
      <c r="Q1103" s="371"/>
      <c r="R1103" s="371" t="s">
        <v>3009</v>
      </c>
      <c r="S1103" s="371" t="s">
        <v>3021</v>
      </c>
      <c r="II1103" s="377"/>
      <c r="IJ1103" s="377"/>
      <c r="IK1103" s="377"/>
      <c r="IL1103" s="377"/>
      <c r="IM1103" s="377"/>
      <c r="IN1103" s="377"/>
      <c r="IO1103" s="0"/>
      <c r="IP1103" s="0"/>
      <c r="IQ1103" s="0"/>
      <c r="IR1103" s="0"/>
      <c r="IS1103" s="0"/>
      <c r="IT1103" s="0"/>
      <c r="IU1103" s="0"/>
      <c r="IV1103" s="0"/>
    </row>
    <row r="1104" s="376" customFormat="true" ht="15.75" hidden="false" customHeight="true" outlineLevel="0" collapsed="false">
      <c r="A1104" s="366"/>
      <c r="B1104" s="366" t="s">
        <v>3026</v>
      </c>
      <c r="C1104" s="367" t="s">
        <v>3027</v>
      </c>
      <c r="D1104" s="368" t="s">
        <v>3028</v>
      </c>
      <c r="E1104" s="369" t="n">
        <v>2015</v>
      </c>
      <c r="F1104" s="369" t="n">
        <v>30</v>
      </c>
      <c r="G1104" s="369" t="n">
        <v>208</v>
      </c>
      <c r="H1104" s="0"/>
      <c r="I1104" s="369"/>
      <c r="J1104" s="370" t="n">
        <f aca="false">L1104*1.1</f>
        <v>275</v>
      </c>
      <c r="K1104" s="92" t="n">
        <f aca="false">L1104-L1104*$J$2%</f>
        <v>250</v>
      </c>
      <c r="L1104" s="370" t="n">
        <v>250</v>
      </c>
      <c r="M1104" s="370"/>
      <c r="N1104" s="0"/>
      <c r="O1104" s="0"/>
      <c r="P1104" s="0"/>
      <c r="Q1104" s="371" t="s">
        <v>2883</v>
      </c>
      <c r="R1104" s="371" t="s">
        <v>3009</v>
      </c>
      <c r="S1104" s="371" t="s">
        <v>3021</v>
      </c>
      <c r="II1104" s="377"/>
      <c r="IJ1104" s="377"/>
      <c r="IK1104" s="377"/>
      <c r="IL1104" s="377"/>
      <c r="IM1104" s="377"/>
      <c r="IN1104" s="377"/>
      <c r="IO1104" s="0"/>
      <c r="IP1104" s="0"/>
      <c r="IQ1104" s="0"/>
      <c r="IR1104" s="0"/>
      <c r="IS1104" s="0"/>
      <c r="IT1104" s="0"/>
      <c r="IU1104" s="0"/>
      <c r="IV1104" s="0"/>
    </row>
    <row r="1105" s="376" customFormat="true" ht="15.75" hidden="false" customHeight="true" outlineLevel="0" collapsed="false">
      <c r="A1105" s="366"/>
      <c r="B1105" s="366" t="s">
        <v>3029</v>
      </c>
      <c r="C1105" s="367" t="s">
        <v>3030</v>
      </c>
      <c r="D1105" s="368" t="s">
        <v>3031</v>
      </c>
      <c r="E1105" s="369" t="n">
        <v>2013</v>
      </c>
      <c r="F1105" s="369" t="n">
        <v>20</v>
      </c>
      <c r="G1105" s="369" t="n">
        <v>208</v>
      </c>
      <c r="H1105" s="0"/>
      <c r="I1105" s="90" t="s">
        <v>35</v>
      </c>
      <c r="J1105" s="370" t="n">
        <f aca="false">L1105*1.1</f>
        <v>330</v>
      </c>
      <c r="K1105" s="92" t="n">
        <f aca="false">L1105-L1105*$J$2%</f>
        <v>300</v>
      </c>
      <c r="L1105" s="370" t="n">
        <v>300</v>
      </c>
      <c r="M1105" s="370"/>
      <c r="N1105" s="0"/>
      <c r="O1105" s="0"/>
      <c r="P1105" s="0"/>
      <c r="Q1105" s="371" t="s">
        <v>2883</v>
      </c>
      <c r="R1105" s="385" t="s">
        <v>3009</v>
      </c>
      <c r="S1105" s="385" t="s">
        <v>3021</v>
      </c>
      <c r="II1105" s="377"/>
      <c r="IJ1105" s="377"/>
      <c r="IK1105" s="377"/>
      <c r="IL1105" s="377"/>
      <c r="IM1105" s="377"/>
      <c r="IN1105" s="377"/>
      <c r="IO1105" s="0"/>
      <c r="IP1105" s="0"/>
      <c r="IQ1105" s="0"/>
      <c r="IR1105" s="0"/>
      <c r="IS1105" s="0"/>
      <c r="IT1105" s="0"/>
      <c r="IU1105" s="0"/>
      <c r="IV1105" s="0"/>
    </row>
    <row r="1106" s="376" customFormat="true" ht="15.75" hidden="false" customHeight="true" outlineLevel="0" collapsed="false">
      <c r="A1106" s="366"/>
      <c r="B1106" s="366"/>
      <c r="C1106" s="367"/>
      <c r="D1106" s="379" t="s">
        <v>3032</v>
      </c>
      <c r="E1106" s="369"/>
      <c r="F1106" s="369"/>
      <c r="G1106" s="369"/>
      <c r="H1106" s="0"/>
      <c r="I1106" s="369"/>
      <c r="J1106" s="370"/>
      <c r="K1106" s="92"/>
      <c r="L1106" s="370"/>
      <c r="M1106" s="370"/>
      <c r="N1106" s="0"/>
      <c r="O1106" s="0"/>
      <c r="P1106" s="0"/>
      <c r="Q1106" s="371"/>
      <c r="R1106" s="371" t="s">
        <v>3009</v>
      </c>
      <c r="S1106" s="371" t="s">
        <v>2908</v>
      </c>
      <c r="II1106" s="377"/>
      <c r="IJ1106" s="377"/>
      <c r="IK1106" s="377"/>
      <c r="IL1106" s="377"/>
      <c r="IM1106" s="377"/>
      <c r="IN1106" s="377"/>
      <c r="IO1106" s="0"/>
      <c r="IP1106" s="0"/>
      <c r="IQ1106" s="0"/>
      <c r="IR1106" s="0"/>
      <c r="IS1106" s="0"/>
      <c r="IT1106" s="0"/>
      <c r="IU1106" s="0"/>
      <c r="IV1106" s="0"/>
    </row>
    <row r="1107" s="376" customFormat="true" ht="15.75" hidden="false" customHeight="true" outlineLevel="0" collapsed="false">
      <c r="A1107" s="366"/>
      <c r="B1107" s="366" t="s">
        <v>3033</v>
      </c>
      <c r="C1107" s="367" t="s">
        <v>3034</v>
      </c>
      <c r="D1107" s="368" t="s">
        <v>3035</v>
      </c>
      <c r="E1107" s="369" t="n">
        <v>2013</v>
      </c>
      <c r="F1107" s="369" t="n">
        <v>10</v>
      </c>
      <c r="G1107" s="369" t="n">
        <v>448</v>
      </c>
      <c r="H1107" s="0"/>
      <c r="I1107" s="90" t="s">
        <v>35</v>
      </c>
      <c r="J1107" s="370" t="n">
        <f aca="false">L1107*1.1</f>
        <v>407</v>
      </c>
      <c r="K1107" s="92" t="n">
        <f aca="false">L1107-L1107*$J$2%</f>
        <v>370</v>
      </c>
      <c r="L1107" s="370" t="n">
        <v>370</v>
      </c>
      <c r="M1107" s="370"/>
      <c r="N1107" s="0"/>
      <c r="O1107" s="0"/>
      <c r="P1107" s="0"/>
      <c r="Q1107" s="371" t="s">
        <v>2883</v>
      </c>
      <c r="R1107" s="371" t="s">
        <v>3009</v>
      </c>
      <c r="S1107" s="371" t="s">
        <v>3036</v>
      </c>
      <c r="II1107" s="377"/>
      <c r="IJ1107" s="377"/>
      <c r="IK1107" s="377"/>
      <c r="IL1107" s="377"/>
      <c r="IM1107" s="377"/>
      <c r="IN1107" s="377"/>
      <c r="IO1107" s="0"/>
      <c r="IP1107" s="0"/>
      <c r="IQ1107" s="0"/>
      <c r="IR1107" s="0"/>
      <c r="IS1107" s="0"/>
      <c r="IT1107" s="0"/>
      <c r="IU1107" s="0"/>
      <c r="IV1107" s="0"/>
    </row>
    <row r="1108" s="376" customFormat="true" ht="15.75" hidden="false" customHeight="true" outlineLevel="0" collapsed="false">
      <c r="A1108" s="366"/>
      <c r="B1108" s="366" t="s">
        <v>3037</v>
      </c>
      <c r="C1108" s="367" t="s">
        <v>3034</v>
      </c>
      <c r="D1108" s="368" t="s">
        <v>3038</v>
      </c>
      <c r="E1108" s="369" t="n">
        <v>2011</v>
      </c>
      <c r="F1108" s="369" t="n">
        <v>12</v>
      </c>
      <c r="G1108" s="369" t="s">
        <v>3039</v>
      </c>
      <c r="H1108" s="0"/>
      <c r="I1108" s="90" t="s">
        <v>35</v>
      </c>
      <c r="J1108" s="370" t="n">
        <f aca="false">L1108*1.1</f>
        <v>374</v>
      </c>
      <c r="K1108" s="92" t="n">
        <f aca="false">L1108-L1108*$J$2%</f>
        <v>340</v>
      </c>
      <c r="L1108" s="370" t="n">
        <v>340</v>
      </c>
      <c r="M1108" s="370"/>
      <c r="N1108" s="0"/>
      <c r="O1108" s="0"/>
      <c r="P1108" s="0"/>
      <c r="Q1108" s="371" t="s">
        <v>2883</v>
      </c>
      <c r="R1108" s="371"/>
      <c r="S1108" s="371"/>
      <c r="II1108" s="377"/>
      <c r="IJ1108" s="377"/>
      <c r="IK1108" s="377"/>
      <c r="IL1108" s="377"/>
      <c r="IM1108" s="377"/>
      <c r="IN1108" s="377"/>
      <c r="IO1108" s="0"/>
      <c r="IP1108" s="0"/>
      <c r="IQ1108" s="0"/>
      <c r="IR1108" s="0"/>
      <c r="IS1108" s="0"/>
      <c r="IT1108" s="0"/>
      <c r="IU1108" s="0"/>
      <c r="IV1108" s="0"/>
    </row>
    <row r="1109" s="376" customFormat="true" ht="18.2" hidden="false" customHeight="true" outlineLevel="0" collapsed="false">
      <c r="A1109" s="366"/>
      <c r="B1109" s="366"/>
      <c r="C1109" s="367"/>
      <c r="D1109" s="386" t="s">
        <v>3040</v>
      </c>
      <c r="E1109" s="369"/>
      <c r="F1109" s="369"/>
      <c r="G1109" s="369"/>
      <c r="H1109" s="0"/>
      <c r="I1109" s="369"/>
      <c r="J1109" s="370"/>
      <c r="K1109" s="92"/>
      <c r="L1109" s="370"/>
      <c r="M1109" s="370"/>
      <c r="N1109" s="0"/>
      <c r="O1109" s="0"/>
      <c r="P1109" s="0"/>
      <c r="Q1109" s="371"/>
      <c r="R1109" s="371" t="s">
        <v>3041</v>
      </c>
      <c r="S1109" s="371" t="s">
        <v>3042</v>
      </c>
      <c r="II1109" s="377"/>
      <c r="IJ1109" s="377"/>
      <c r="IK1109" s="377"/>
      <c r="IL1109" s="377"/>
      <c r="IM1109" s="377"/>
      <c r="IN1109" s="377"/>
      <c r="IO1109" s="0"/>
      <c r="IP1109" s="0"/>
      <c r="IQ1109" s="0"/>
      <c r="IR1109" s="0"/>
      <c r="IS1109" s="0"/>
      <c r="IT1109" s="0"/>
      <c r="IU1109" s="0"/>
      <c r="IV1109" s="0"/>
    </row>
    <row r="1110" s="376" customFormat="true" ht="15.75" hidden="false" customHeight="true" outlineLevel="0" collapsed="false">
      <c r="A1110" s="366"/>
      <c r="B1110" s="366" t="s">
        <v>3043</v>
      </c>
      <c r="C1110" s="367" t="s">
        <v>3044</v>
      </c>
      <c r="D1110" s="368" t="s">
        <v>3045</v>
      </c>
      <c r="E1110" s="369" t="n">
        <v>2016</v>
      </c>
      <c r="F1110" s="369" t="n">
        <v>32</v>
      </c>
      <c r="G1110" s="369" t="n">
        <v>184</v>
      </c>
      <c r="H1110" s="0"/>
      <c r="I1110" s="369"/>
      <c r="J1110" s="370" t="n">
        <f aca="false">L1110*1.1</f>
        <v>330</v>
      </c>
      <c r="K1110" s="92" t="n">
        <f aca="false">L1110-L1110*$J$2%</f>
        <v>300</v>
      </c>
      <c r="L1110" s="370" t="n">
        <v>300</v>
      </c>
      <c r="M1110" s="370"/>
      <c r="N1110" s="0"/>
      <c r="O1110" s="0"/>
      <c r="P1110" s="0"/>
      <c r="Q1110" s="371" t="s">
        <v>2883</v>
      </c>
      <c r="R1110" s="371" t="s">
        <v>3041</v>
      </c>
      <c r="S1110" s="371" t="s">
        <v>3046</v>
      </c>
      <c r="II1110" s="377"/>
      <c r="IJ1110" s="377"/>
      <c r="IK1110" s="377"/>
      <c r="IL1110" s="377"/>
      <c r="IM1110" s="377"/>
      <c r="IN1110" s="377"/>
      <c r="IO1110" s="0"/>
      <c r="IP1110" s="0"/>
      <c r="IQ1110" s="0"/>
      <c r="IR1110" s="0"/>
      <c r="IS1110" s="0"/>
      <c r="IT1110" s="0"/>
      <c r="IU1110" s="0"/>
      <c r="IV1110" s="0"/>
    </row>
    <row r="1111" s="376" customFormat="true" ht="15.75" hidden="false" customHeight="true" outlineLevel="0" collapsed="false">
      <c r="A1111" s="366"/>
      <c r="B1111" s="366" t="s">
        <v>3047</v>
      </c>
      <c r="C1111" s="367" t="s">
        <v>3048</v>
      </c>
      <c r="D1111" s="368" t="s">
        <v>3049</v>
      </c>
      <c r="E1111" s="369" t="n">
        <v>2016</v>
      </c>
      <c r="F1111" s="369" t="n">
        <v>46</v>
      </c>
      <c r="G1111" s="369" t="n">
        <v>112</v>
      </c>
      <c r="H1111" s="0"/>
      <c r="I1111" s="369"/>
      <c r="J1111" s="370" t="n">
        <f aca="false">L1111*1.1</f>
        <v>198</v>
      </c>
      <c r="K1111" s="92" t="n">
        <f aca="false">L1111-L1111*$J$2%</f>
        <v>180</v>
      </c>
      <c r="L1111" s="370" t="n">
        <v>180</v>
      </c>
      <c r="M1111" s="370"/>
      <c r="N1111" s="0"/>
      <c r="O1111" s="0"/>
      <c r="P1111" s="0"/>
      <c r="Q1111" s="371" t="s">
        <v>2883</v>
      </c>
      <c r="R1111" s="371" t="s">
        <v>3041</v>
      </c>
      <c r="S1111" s="371" t="s">
        <v>3050</v>
      </c>
      <c r="II1111" s="377"/>
      <c r="IJ1111" s="377"/>
      <c r="IK1111" s="377"/>
      <c r="IL1111" s="377"/>
      <c r="IM1111" s="377"/>
      <c r="IN1111" s="377"/>
      <c r="IO1111" s="0"/>
      <c r="IP1111" s="0"/>
      <c r="IQ1111" s="0"/>
      <c r="IR1111" s="0"/>
      <c r="IS1111" s="0"/>
      <c r="IT1111" s="0"/>
      <c r="IU1111" s="0"/>
      <c r="IV1111" s="0"/>
    </row>
    <row r="1112" s="376" customFormat="true" ht="15.75" hidden="false" customHeight="true" outlineLevel="0" collapsed="false">
      <c r="A1112" s="366"/>
      <c r="B1112" s="366" t="s">
        <v>3051</v>
      </c>
      <c r="C1112" s="367" t="s">
        <v>3052</v>
      </c>
      <c r="D1112" s="368" t="s">
        <v>3053</v>
      </c>
      <c r="E1112" s="369" t="n">
        <v>2016</v>
      </c>
      <c r="F1112" s="369" t="n">
        <v>8</v>
      </c>
      <c r="G1112" s="369" t="n">
        <v>608</v>
      </c>
      <c r="H1112" s="0"/>
      <c r="I1112" s="369"/>
      <c r="J1112" s="370" t="n">
        <f aca="false">L1112*1.1</f>
        <v>539</v>
      </c>
      <c r="K1112" s="92" t="n">
        <f aca="false">L1112-L1112*$J$2%</f>
        <v>490</v>
      </c>
      <c r="L1112" s="370" t="n">
        <v>490</v>
      </c>
      <c r="M1112" s="370"/>
      <c r="N1112" s="0"/>
      <c r="O1112" s="0"/>
      <c r="P1112" s="0"/>
      <c r="Q1112" s="371" t="s">
        <v>2883</v>
      </c>
      <c r="R1112" s="371"/>
      <c r="S1112" s="371"/>
      <c r="II1112" s="377"/>
      <c r="IJ1112" s="377"/>
      <c r="IK1112" s="377"/>
      <c r="IL1112" s="377"/>
      <c r="IM1112" s="377"/>
      <c r="IN1112" s="377"/>
      <c r="IO1112" s="0"/>
      <c r="IP1112" s="0"/>
      <c r="IQ1112" s="0"/>
      <c r="IR1112" s="0"/>
      <c r="IS1112" s="0"/>
      <c r="IT1112" s="0"/>
      <c r="IU1112" s="0"/>
      <c r="IV1112" s="0"/>
    </row>
    <row r="1113" s="376" customFormat="true" ht="19.15" hidden="false" customHeight="true" outlineLevel="0" collapsed="false">
      <c r="A1113" s="366"/>
      <c r="B1113" s="366"/>
      <c r="C1113" s="367"/>
      <c r="D1113" s="386" t="s">
        <v>3054</v>
      </c>
      <c r="E1113" s="369"/>
      <c r="F1113" s="369"/>
      <c r="G1113" s="369"/>
      <c r="H1113" s="0"/>
      <c r="I1113" s="369"/>
      <c r="J1113" s="370"/>
      <c r="K1113" s="92"/>
      <c r="L1113" s="370"/>
      <c r="M1113" s="370"/>
      <c r="N1113" s="0"/>
      <c r="O1113" s="0"/>
      <c r="P1113" s="0"/>
      <c r="Q1113" s="371"/>
      <c r="R1113" s="371" t="s">
        <v>3032</v>
      </c>
      <c r="S1113" s="371" t="s">
        <v>3055</v>
      </c>
      <c r="II1113" s="377"/>
      <c r="IJ1113" s="377"/>
      <c r="IK1113" s="377"/>
      <c r="IL1113" s="377"/>
      <c r="IM1113" s="377"/>
      <c r="IN1113" s="377"/>
      <c r="IO1113" s="0"/>
      <c r="IP1113" s="0"/>
      <c r="IQ1113" s="0"/>
      <c r="IR1113" s="0"/>
      <c r="IS1113" s="0"/>
      <c r="IT1113" s="0"/>
      <c r="IU1113" s="0"/>
      <c r="IV1113" s="0"/>
    </row>
    <row r="1114" s="376" customFormat="true" ht="15.75" hidden="false" customHeight="true" outlineLevel="0" collapsed="false">
      <c r="A1114" s="366"/>
      <c r="B1114" s="366" t="s">
        <v>3056</v>
      </c>
      <c r="C1114" s="367" t="s">
        <v>3057</v>
      </c>
      <c r="D1114" s="368" t="s">
        <v>3058</v>
      </c>
      <c r="E1114" s="369" t="n">
        <v>2007</v>
      </c>
      <c r="F1114" s="369" t="n">
        <v>20</v>
      </c>
      <c r="G1114" s="369" t="n">
        <v>224</v>
      </c>
      <c r="H1114" s="0"/>
      <c r="I1114" s="90" t="s">
        <v>35</v>
      </c>
      <c r="J1114" s="370" t="n">
        <f aca="false">L1114*1.1</f>
        <v>242</v>
      </c>
      <c r="K1114" s="92" t="n">
        <f aca="false">L1114-L1114*$J$2%</f>
        <v>220</v>
      </c>
      <c r="L1114" s="370" t="n">
        <v>220</v>
      </c>
      <c r="M1114" s="370"/>
      <c r="N1114" s="0"/>
      <c r="O1114" s="0"/>
      <c r="P1114" s="0"/>
      <c r="Q1114" s="371" t="s">
        <v>2883</v>
      </c>
      <c r="R1114" s="371" t="s">
        <v>3032</v>
      </c>
      <c r="S1114" s="371" t="s">
        <v>3059</v>
      </c>
      <c r="II1114" s="377"/>
      <c r="IJ1114" s="377"/>
      <c r="IK1114" s="377"/>
      <c r="IL1114" s="377"/>
      <c r="IM1114" s="377"/>
      <c r="IN1114" s="377"/>
      <c r="IO1114" s="0"/>
      <c r="IP1114" s="0"/>
      <c r="IQ1114" s="0"/>
      <c r="IR1114" s="0"/>
      <c r="IS1114" s="0"/>
      <c r="IT1114" s="0"/>
      <c r="IU1114" s="0"/>
      <c r="IV1114" s="0"/>
    </row>
    <row r="1115" s="376" customFormat="true" ht="15.75" hidden="false" customHeight="true" outlineLevel="0" collapsed="false">
      <c r="A1115" s="366"/>
      <c r="B1115" s="366" t="s">
        <v>3060</v>
      </c>
      <c r="C1115" s="367" t="s">
        <v>3061</v>
      </c>
      <c r="D1115" s="368" t="s">
        <v>3062</v>
      </c>
      <c r="E1115" s="369" t="n">
        <v>2009</v>
      </c>
      <c r="F1115" s="369" t="n">
        <v>8</v>
      </c>
      <c r="G1115" s="369" t="n">
        <v>728</v>
      </c>
      <c r="H1115" s="0"/>
      <c r="I1115" s="90" t="s">
        <v>35</v>
      </c>
      <c r="J1115" s="370" t="n">
        <f aca="false">L1115*1.1</f>
        <v>473</v>
      </c>
      <c r="K1115" s="92" t="n">
        <f aca="false">L1115-L1115*$J$2%</f>
        <v>430</v>
      </c>
      <c r="L1115" s="370" t="n">
        <v>430</v>
      </c>
      <c r="M1115" s="370"/>
      <c r="N1115" s="0"/>
      <c r="O1115" s="0"/>
      <c r="P1115" s="0"/>
      <c r="Q1115" s="371" t="s">
        <v>2883</v>
      </c>
      <c r="R1115" s="371"/>
      <c r="S1115" s="371"/>
      <c r="II1115" s="377"/>
      <c r="IJ1115" s="377"/>
      <c r="IK1115" s="377"/>
      <c r="IL1115" s="377"/>
      <c r="IM1115" s="377"/>
      <c r="IN1115" s="377"/>
      <c r="IO1115" s="0"/>
      <c r="IP1115" s="0"/>
      <c r="IQ1115" s="0"/>
      <c r="IR1115" s="0"/>
      <c r="IS1115" s="0"/>
      <c r="IT1115" s="0"/>
      <c r="IU1115" s="0"/>
      <c r="IV1115" s="0"/>
    </row>
    <row r="1116" s="376" customFormat="true" ht="17.45" hidden="false" customHeight="true" outlineLevel="0" collapsed="false">
      <c r="A1116" s="366"/>
      <c r="B1116" s="366" t="s">
        <v>3063</v>
      </c>
      <c r="C1116" s="367" t="s">
        <v>3064</v>
      </c>
      <c r="D1116" s="368" t="s">
        <v>3065</v>
      </c>
      <c r="E1116" s="369" t="n">
        <v>2013</v>
      </c>
      <c r="F1116" s="369" t="n">
        <v>14</v>
      </c>
      <c r="G1116" s="369" t="n">
        <v>352</v>
      </c>
      <c r="H1116" s="0"/>
      <c r="I1116" s="369"/>
      <c r="J1116" s="370" t="n">
        <f aca="false">L1116*1.1</f>
        <v>374</v>
      </c>
      <c r="K1116" s="92" t="n">
        <f aca="false">L1116-L1116*$J$2%</f>
        <v>340</v>
      </c>
      <c r="L1116" s="370" t="n">
        <v>340</v>
      </c>
      <c r="M1116" s="370"/>
      <c r="N1116" s="0"/>
      <c r="O1116" s="0"/>
      <c r="P1116" s="0"/>
      <c r="Q1116" s="371" t="s">
        <v>2883</v>
      </c>
      <c r="R1116" s="371" t="s">
        <v>3066</v>
      </c>
      <c r="S1116" s="371" t="s">
        <v>3067</v>
      </c>
      <c r="II1116" s="377"/>
      <c r="IJ1116" s="377"/>
      <c r="IK1116" s="377"/>
      <c r="IL1116" s="377"/>
      <c r="IM1116" s="377"/>
      <c r="IN1116" s="377"/>
      <c r="IO1116" s="0"/>
      <c r="IP1116" s="0"/>
      <c r="IQ1116" s="0"/>
      <c r="IR1116" s="0"/>
      <c r="IS1116" s="0"/>
      <c r="IT1116" s="0"/>
      <c r="IU1116" s="0"/>
      <c r="IV1116" s="0"/>
    </row>
    <row r="1117" s="376" customFormat="true" ht="15.75" hidden="false" customHeight="true" outlineLevel="0" collapsed="false">
      <c r="A1117" s="366"/>
      <c r="B1117" s="366" t="s">
        <v>3068</v>
      </c>
      <c r="C1117" s="367" t="s">
        <v>3069</v>
      </c>
      <c r="D1117" s="368" t="s">
        <v>3070</v>
      </c>
      <c r="E1117" s="369" t="n">
        <v>2012</v>
      </c>
      <c r="F1117" s="369" t="n">
        <v>6</v>
      </c>
      <c r="G1117" s="369" t="s">
        <v>3071</v>
      </c>
      <c r="H1117" s="0"/>
      <c r="I1117" s="369"/>
      <c r="J1117" s="370" t="n">
        <f aca="false">L1117*1.1</f>
        <v>1012</v>
      </c>
      <c r="K1117" s="92" t="n">
        <f aca="false">L1117-L1117*$J$2%</f>
        <v>920</v>
      </c>
      <c r="L1117" s="370" t="n">
        <v>920</v>
      </c>
      <c r="M1117" s="370"/>
      <c r="N1117" s="0"/>
      <c r="O1117" s="0"/>
      <c r="P1117" s="0"/>
      <c r="Q1117" s="371" t="s">
        <v>2883</v>
      </c>
      <c r="R1117" s="371" t="s">
        <v>3066</v>
      </c>
      <c r="S1117" s="371" t="s">
        <v>3072</v>
      </c>
      <c r="II1117" s="377"/>
      <c r="IJ1117" s="377"/>
      <c r="IK1117" s="377"/>
      <c r="IL1117" s="377"/>
      <c r="IM1117" s="377"/>
      <c r="IN1117" s="377"/>
      <c r="IO1117" s="0"/>
      <c r="IP1117" s="0"/>
      <c r="IQ1117" s="0"/>
      <c r="IR1117" s="0"/>
      <c r="IS1117" s="0"/>
      <c r="IT1117" s="0"/>
      <c r="IU1117" s="0"/>
      <c r="IV1117" s="0"/>
    </row>
    <row r="1118" s="376" customFormat="true" ht="17.1" hidden="false" customHeight="true" outlineLevel="0" collapsed="false">
      <c r="A1118" s="366"/>
      <c r="B1118" s="366" t="s">
        <v>3073</v>
      </c>
      <c r="C1118" s="367" t="s">
        <v>3074</v>
      </c>
      <c r="D1118" s="368" t="s">
        <v>3075</v>
      </c>
      <c r="E1118" s="369" t="n">
        <v>2013</v>
      </c>
      <c r="F1118" s="369" t="n">
        <v>10</v>
      </c>
      <c r="G1118" s="369" t="n">
        <v>448</v>
      </c>
      <c r="H1118" s="0"/>
      <c r="I1118" s="90" t="s">
        <v>35</v>
      </c>
      <c r="J1118" s="370" t="n">
        <f aca="false">L1118*1.1</f>
        <v>407</v>
      </c>
      <c r="K1118" s="92" t="n">
        <f aca="false">L1118-L1118*$J$2%</f>
        <v>370</v>
      </c>
      <c r="L1118" s="370" t="n">
        <v>370</v>
      </c>
      <c r="M1118" s="370"/>
      <c r="N1118" s="0"/>
      <c r="O1118" s="0"/>
      <c r="P1118" s="0"/>
      <c r="Q1118" s="371" t="s">
        <v>2883</v>
      </c>
      <c r="R1118" s="371" t="s">
        <v>3066</v>
      </c>
      <c r="S1118" s="371" t="s">
        <v>3067</v>
      </c>
      <c r="II1118" s="377"/>
      <c r="IJ1118" s="377"/>
      <c r="IK1118" s="377"/>
      <c r="IL1118" s="377"/>
      <c r="IM1118" s="377"/>
      <c r="IN1118" s="377"/>
      <c r="IO1118" s="0"/>
      <c r="IP1118" s="0"/>
      <c r="IQ1118" s="0"/>
      <c r="IR1118" s="0"/>
      <c r="IS1118" s="0"/>
      <c r="IT1118" s="0"/>
      <c r="IU1118" s="0"/>
      <c r="IV1118" s="0"/>
    </row>
    <row r="1119" s="376" customFormat="true" ht="15.75" hidden="false" customHeight="true" outlineLevel="0" collapsed="false">
      <c r="A1119" s="366"/>
      <c r="B1119" s="366" t="s">
        <v>3076</v>
      </c>
      <c r="C1119" s="367" t="s">
        <v>3077</v>
      </c>
      <c r="D1119" s="368" t="s">
        <v>3078</v>
      </c>
      <c r="E1119" s="369" t="n">
        <v>2013</v>
      </c>
      <c r="F1119" s="369" t="n">
        <v>14</v>
      </c>
      <c r="G1119" s="369" t="n">
        <v>376</v>
      </c>
      <c r="H1119" s="0"/>
      <c r="I1119" s="90" t="s">
        <v>35</v>
      </c>
      <c r="J1119" s="370" t="n">
        <f aca="false">L1119*1.1</f>
        <v>374</v>
      </c>
      <c r="K1119" s="92" t="n">
        <f aca="false">L1119-L1119*$J$2%</f>
        <v>340</v>
      </c>
      <c r="L1119" s="370" t="n">
        <v>340</v>
      </c>
      <c r="M1119" s="370"/>
      <c r="N1119" s="0"/>
      <c r="O1119" s="0"/>
      <c r="P1119" s="0"/>
      <c r="Q1119" s="371" t="s">
        <v>2883</v>
      </c>
      <c r="R1119" s="371"/>
      <c r="S1119" s="371"/>
      <c r="II1119" s="377"/>
      <c r="IJ1119" s="377"/>
      <c r="IK1119" s="377"/>
      <c r="IL1119" s="377"/>
      <c r="IM1119" s="377"/>
      <c r="IN1119" s="377"/>
      <c r="IO1119" s="0"/>
      <c r="IP1119" s="0"/>
      <c r="IQ1119" s="0"/>
      <c r="IR1119" s="0"/>
      <c r="IS1119" s="0"/>
      <c r="IT1119" s="0"/>
      <c r="IU1119" s="0"/>
      <c r="IV1119" s="0"/>
    </row>
    <row r="1120" s="376" customFormat="true" ht="16.5" hidden="false" customHeight="true" outlineLevel="0" collapsed="false">
      <c r="A1120" s="366"/>
      <c r="B1120" s="366" t="s">
        <v>3079</v>
      </c>
      <c r="C1120" s="367" t="s">
        <v>3080</v>
      </c>
      <c r="D1120" s="368" t="s">
        <v>3081</v>
      </c>
      <c r="E1120" s="369" t="n">
        <v>2009</v>
      </c>
      <c r="F1120" s="369" t="n">
        <v>48</v>
      </c>
      <c r="G1120" s="369" t="n">
        <v>112</v>
      </c>
      <c r="H1120" s="0"/>
      <c r="I1120" s="90" t="s">
        <v>35</v>
      </c>
      <c r="J1120" s="370" t="n">
        <f aca="false">L1120*1.1</f>
        <v>110</v>
      </c>
      <c r="K1120" s="92" t="n">
        <f aca="false">L1120-L1120*$J$2%</f>
        <v>100</v>
      </c>
      <c r="L1120" s="370" t="n">
        <v>100</v>
      </c>
      <c r="M1120" s="370"/>
      <c r="N1120" s="0"/>
      <c r="O1120" s="0"/>
      <c r="P1120" s="0"/>
      <c r="Q1120" s="371" t="s">
        <v>2883</v>
      </c>
      <c r="R1120" s="371" t="s">
        <v>3082</v>
      </c>
      <c r="S1120" s="371" t="s">
        <v>3083</v>
      </c>
      <c r="II1120" s="377"/>
      <c r="IJ1120" s="377"/>
      <c r="IK1120" s="377"/>
      <c r="IL1120" s="377"/>
      <c r="IM1120" s="377"/>
      <c r="IN1120" s="377"/>
      <c r="IO1120" s="0"/>
      <c r="IP1120" s="0"/>
      <c r="IQ1120" s="0"/>
      <c r="IR1120" s="0"/>
      <c r="IS1120" s="0"/>
      <c r="IT1120" s="0"/>
      <c r="IU1120" s="0"/>
      <c r="IV1120" s="0"/>
    </row>
    <row r="1121" s="376" customFormat="true" ht="15.75" hidden="false" customHeight="true" outlineLevel="0" collapsed="false">
      <c r="A1121" s="366"/>
      <c r="B1121" s="366"/>
      <c r="C1121" s="367"/>
      <c r="D1121" s="379" t="s">
        <v>3084</v>
      </c>
      <c r="E1121" s="387"/>
      <c r="F1121" s="369"/>
      <c r="G1121" s="369"/>
      <c r="H1121" s="0"/>
      <c r="I1121" s="369"/>
      <c r="J1121" s="370"/>
      <c r="K1121" s="92"/>
      <c r="L1121" s="370"/>
      <c r="M1121" s="370"/>
      <c r="N1121" s="0"/>
      <c r="O1121" s="0"/>
      <c r="P1121" s="0"/>
      <c r="Q1121" s="371"/>
      <c r="R1121" s="371" t="s">
        <v>3082</v>
      </c>
      <c r="S1121" s="371" t="s">
        <v>3083</v>
      </c>
      <c r="II1121" s="377"/>
      <c r="IJ1121" s="377"/>
      <c r="IK1121" s="377"/>
      <c r="IL1121" s="377"/>
      <c r="IM1121" s="377"/>
      <c r="IN1121" s="377"/>
      <c r="IO1121" s="0"/>
      <c r="IP1121" s="0"/>
      <c r="IQ1121" s="0"/>
      <c r="IR1121" s="0"/>
      <c r="IS1121" s="0"/>
      <c r="IT1121" s="0"/>
      <c r="IU1121" s="0"/>
      <c r="IV1121" s="0"/>
    </row>
    <row r="1122" s="376" customFormat="true" ht="15.75" hidden="false" customHeight="true" outlineLevel="0" collapsed="false">
      <c r="A1122" s="366"/>
      <c r="B1122" s="366" t="s">
        <v>3085</v>
      </c>
      <c r="C1122" s="367" t="s">
        <v>3086</v>
      </c>
      <c r="D1122" s="368" t="s">
        <v>3087</v>
      </c>
      <c r="E1122" s="369" t="n">
        <v>2014</v>
      </c>
      <c r="F1122" s="369" t="n">
        <v>20</v>
      </c>
      <c r="G1122" s="369" t="n">
        <v>304</v>
      </c>
      <c r="H1122" s="0"/>
      <c r="I1122" s="369"/>
      <c r="J1122" s="370" t="n">
        <f aca="false">L1122*1.1</f>
        <v>308</v>
      </c>
      <c r="K1122" s="92" t="n">
        <f aca="false">L1122-L1122*$J$2%</f>
        <v>280</v>
      </c>
      <c r="L1122" s="370" t="n">
        <v>280</v>
      </c>
      <c r="M1122" s="370"/>
      <c r="N1122" s="0"/>
      <c r="O1122" s="0"/>
      <c r="P1122" s="0"/>
      <c r="Q1122" s="371" t="s">
        <v>2883</v>
      </c>
      <c r="R1122" s="371" t="s">
        <v>3082</v>
      </c>
      <c r="S1122" s="371" t="s">
        <v>3083</v>
      </c>
      <c r="II1122" s="377"/>
      <c r="IJ1122" s="377"/>
      <c r="IK1122" s="377"/>
      <c r="IL1122" s="377"/>
      <c r="IM1122" s="377"/>
      <c r="IN1122" s="377"/>
      <c r="IO1122" s="0"/>
      <c r="IP1122" s="0"/>
      <c r="IQ1122" s="0"/>
      <c r="IR1122" s="0"/>
      <c r="IS1122" s="0"/>
      <c r="IT1122" s="0"/>
      <c r="IU1122" s="0"/>
      <c r="IV1122" s="0"/>
    </row>
    <row r="1123" s="376" customFormat="true" ht="15.75" hidden="false" customHeight="true" outlineLevel="0" collapsed="false">
      <c r="A1123" s="366"/>
      <c r="B1123" s="366" t="s">
        <v>3088</v>
      </c>
      <c r="C1123" s="367" t="s">
        <v>3089</v>
      </c>
      <c r="D1123" s="368" t="s">
        <v>3090</v>
      </c>
      <c r="E1123" s="369" t="n">
        <v>2016</v>
      </c>
      <c r="F1123" s="369" t="n">
        <v>10</v>
      </c>
      <c r="G1123" s="369" t="n">
        <v>504</v>
      </c>
      <c r="H1123" s="0"/>
      <c r="I1123" s="369"/>
      <c r="J1123" s="370" t="n">
        <f aca="false">L1123*1.1</f>
        <v>660</v>
      </c>
      <c r="K1123" s="92" t="n">
        <f aca="false">L1123-L1123*$J$2%</f>
        <v>600</v>
      </c>
      <c r="L1123" s="370" t="n">
        <v>600</v>
      </c>
      <c r="M1123" s="370"/>
      <c r="N1123" s="0"/>
      <c r="O1123" s="0"/>
      <c r="P1123" s="0"/>
      <c r="Q1123" s="371" t="s">
        <v>2883</v>
      </c>
      <c r="R1123" s="371" t="s">
        <v>3082</v>
      </c>
      <c r="S1123" s="371" t="s">
        <v>3083</v>
      </c>
      <c r="II1123" s="377"/>
      <c r="IJ1123" s="377"/>
      <c r="IK1123" s="377"/>
      <c r="IL1123" s="377"/>
      <c r="IM1123" s="377"/>
      <c r="IN1123" s="377"/>
      <c r="IO1123" s="0"/>
      <c r="IP1123" s="0"/>
      <c r="IQ1123" s="0"/>
      <c r="IR1123" s="0"/>
      <c r="IS1123" s="0"/>
      <c r="IT1123" s="0"/>
      <c r="IU1123" s="0"/>
      <c r="IV1123" s="0"/>
    </row>
    <row r="1124" s="376" customFormat="true" ht="15.75" hidden="false" customHeight="true" outlineLevel="0" collapsed="false">
      <c r="A1124" s="366"/>
      <c r="B1124" s="366" t="s">
        <v>3091</v>
      </c>
      <c r="C1124" s="367" t="s">
        <v>3092</v>
      </c>
      <c r="D1124" s="368" t="s">
        <v>3093</v>
      </c>
      <c r="E1124" s="369" t="n">
        <v>2014</v>
      </c>
      <c r="F1124" s="369" t="n">
        <v>14</v>
      </c>
      <c r="G1124" s="369" t="n">
        <v>162</v>
      </c>
      <c r="H1124" s="0"/>
      <c r="I1124" s="369"/>
      <c r="J1124" s="370" t="n">
        <f aca="false">L1124*1.1</f>
        <v>165</v>
      </c>
      <c r="K1124" s="92" t="n">
        <f aca="false">L1124-L1124*$J$2%</f>
        <v>150</v>
      </c>
      <c r="L1124" s="370" t="n">
        <v>150</v>
      </c>
      <c r="M1124" s="370"/>
      <c r="N1124" s="0"/>
      <c r="O1124" s="0"/>
      <c r="P1124" s="0"/>
      <c r="Q1124" s="371" t="s">
        <v>2883</v>
      </c>
      <c r="R1124" s="371" t="s">
        <v>3082</v>
      </c>
      <c r="S1124" s="371" t="s">
        <v>3083</v>
      </c>
      <c r="II1124" s="377"/>
      <c r="IJ1124" s="377"/>
      <c r="IK1124" s="377"/>
      <c r="IL1124" s="377"/>
      <c r="IM1124" s="377"/>
      <c r="IN1124" s="377"/>
      <c r="IO1124" s="0"/>
      <c r="IP1124" s="0"/>
      <c r="IQ1124" s="0"/>
      <c r="IR1124" s="0"/>
      <c r="IS1124" s="0"/>
      <c r="IT1124" s="0"/>
      <c r="IU1124" s="0"/>
      <c r="IV1124" s="0"/>
    </row>
    <row r="1125" customFormat="false" ht="12.75" hidden="false" customHeight="false" outlineLevel="0" collapsed="false">
      <c r="C1125" s="1"/>
      <c r="D1125" s="0"/>
      <c r="E1125" s="0"/>
      <c r="F1125" s="0"/>
      <c r="G1125" s="0"/>
    </row>
    <row r="1126" customFormat="false" ht="12.75" hidden="false" customHeight="false" outlineLevel="0" collapsed="false">
      <c r="C1126" s="1"/>
      <c r="D1126" s="0"/>
      <c r="E1126" s="0"/>
      <c r="F1126" s="0"/>
      <c r="G1126" s="0"/>
    </row>
    <row r="1127" customFormat="false" ht="12.75" hidden="false" customHeight="false" outlineLevel="0" collapsed="false">
      <c r="C1127" s="1"/>
      <c r="D1127" s="0"/>
      <c r="E1127" s="0"/>
      <c r="F1127" s="0"/>
      <c r="G1127" s="0"/>
    </row>
    <row r="1128" customFormat="false" ht="12.75" hidden="false" customHeight="false" outlineLevel="0" collapsed="false">
      <c r="C1128" s="1"/>
      <c r="D1128" s="0"/>
      <c r="E1128" s="0"/>
      <c r="F1128" s="0"/>
      <c r="G1128" s="0"/>
    </row>
    <row r="1129" customFormat="false" ht="12.75" hidden="false" customHeight="false" outlineLevel="0" collapsed="false">
      <c r="C1129" s="1"/>
      <c r="D1129" s="0"/>
      <c r="E1129" s="0"/>
      <c r="F1129" s="0"/>
      <c r="G1129" s="0"/>
    </row>
    <row r="1130" customFormat="false" ht="12.75" hidden="false" customHeight="false" outlineLevel="0" collapsed="false">
      <c r="C1130" s="1"/>
    </row>
    <row r="1131" customFormat="false" ht="12.75" hidden="false" customHeight="false" outlineLevel="0" collapsed="false">
      <c r="C1131" s="1"/>
    </row>
  </sheetData>
  <mergeCells count="36">
    <mergeCell ref="C1:E1"/>
    <mergeCell ref="C2:E2"/>
    <mergeCell ref="C3:E3"/>
    <mergeCell ref="C4:E4"/>
    <mergeCell ref="C5:E5"/>
    <mergeCell ref="C7:E7"/>
    <mergeCell ref="B9:L9"/>
    <mergeCell ref="B51:L51"/>
    <mergeCell ref="B52:L52"/>
    <mergeCell ref="B53:L53"/>
    <mergeCell ref="B54:L54"/>
    <mergeCell ref="B205:L205"/>
    <mergeCell ref="B214:L214"/>
    <mergeCell ref="B284:L284"/>
    <mergeCell ref="B309:L309"/>
    <mergeCell ref="B330:L330"/>
    <mergeCell ref="B360:L360"/>
    <mergeCell ref="B371:L371"/>
    <mergeCell ref="B382:L382"/>
    <mergeCell ref="B387:L387"/>
    <mergeCell ref="B397:L397"/>
    <mergeCell ref="B398:L398"/>
    <mergeCell ref="B474:L474"/>
    <mergeCell ref="B657:L657"/>
    <mergeCell ref="B715:L715"/>
    <mergeCell ref="B733:L733"/>
    <mergeCell ref="B786:L786"/>
    <mergeCell ref="B833:L833"/>
    <mergeCell ref="B873:L873"/>
    <mergeCell ref="B882:L882"/>
    <mergeCell ref="B883:L883"/>
    <mergeCell ref="B897:L897"/>
    <mergeCell ref="B922:L922"/>
    <mergeCell ref="B942:L942"/>
    <mergeCell ref="B943:L943"/>
    <mergeCell ref="B979:L979"/>
  </mergeCells>
  <hyperlinks>
    <hyperlink ref="C5" r:id="rId1" display="сайт:  www.fml.ru              e-mail:  sale@fml.ru"/>
  </hyperlinks>
  <printOptions headings="false" gridLines="false" gridLinesSet="true" horizontalCentered="false" verticalCentered="false"/>
  <pageMargins left="0.334027777777778" right="0.196527777777778" top="0.320833333333333" bottom="0.393055555555556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8" width="10.99"/>
    <col collapsed="false" customWidth="true" hidden="false" outlineLevel="0" max="2" min="2" style="388" width="12.85"/>
    <col collapsed="false" customWidth="true" hidden="false" outlineLevel="0" max="3" min="3" style="388" width="21.13"/>
    <col collapsed="false" customWidth="true" hidden="false" outlineLevel="0" max="4" min="4" style="389" width="14.85"/>
    <col collapsed="false" customWidth="true" hidden="false" outlineLevel="0" max="5" min="5" style="388" width="15.13"/>
    <col collapsed="false" customWidth="true" hidden="false" outlineLevel="0" max="6" min="6" style="388" width="13.28"/>
    <col collapsed="false" customWidth="true" hidden="false" outlineLevel="0" max="7" min="7" style="0" width="3.56"/>
  </cols>
  <sheetData>
    <row r="1" customFormat="false" ht="45" hidden="false" customHeight="true" outlineLevel="0" collapsed="false">
      <c r="A1" s="390" t="s">
        <v>3094</v>
      </c>
      <c r="B1" s="390"/>
      <c r="C1" s="390"/>
      <c r="D1" s="390"/>
      <c r="E1" s="390"/>
      <c r="F1" s="390"/>
      <c r="G1" s="0" t="n">
        <v>9</v>
      </c>
      <c r="H1" s="12"/>
    </row>
    <row r="2" customFormat="false" ht="25.5" hidden="false" customHeight="true" outlineLevel="0" collapsed="false">
      <c r="A2" s="391" t="e">
        <f aca="true">CONCATENATE("Автор:  ",INDIRECT(CONCATENATE("Лист1!C",G1)))</f>
        <v>#REF!</v>
      </c>
      <c r="B2" s="391"/>
      <c r="C2" s="391"/>
      <c r="D2" s="391"/>
      <c r="E2" s="391"/>
      <c r="F2" s="391"/>
    </row>
    <row r="3" customFormat="false" ht="46.5" hidden="false" customHeight="true" outlineLevel="0" collapsed="false">
      <c r="A3" s="392" t="e">
        <f aca="true">CONCATENATE("Название:  ",INDIRECT(CONCATENATE("Лист1!D",G1)))</f>
        <v>#REF!</v>
      </c>
      <c r="B3" s="392"/>
      <c r="C3" s="392"/>
      <c r="D3" s="392"/>
      <c r="E3" s="392"/>
      <c r="F3" s="392"/>
      <c r="I3" s="393"/>
    </row>
    <row r="4" customFormat="false" ht="25.5" hidden="false" customHeight="true" outlineLevel="0" collapsed="false">
      <c r="A4" s="391" t="e">
        <f aca="true">CONCATENATE("ISBN  ",INDIRECT(CONCATENATE("Лист1!B",G1)))</f>
        <v>#REF!</v>
      </c>
      <c r="B4" s="391"/>
      <c r="C4" s="391"/>
      <c r="D4" s="394" t="s">
        <v>3095</v>
      </c>
      <c r="E4" s="395" t="e">
        <f aca="true">CONCATENATE("Оформление: ",INDIRECT(CONCATENATE("Лист1!H",G1)))</f>
        <v>#REF!</v>
      </c>
      <c r="F4" s="396"/>
    </row>
    <row r="5" customFormat="false" ht="25.5" hidden="false" customHeight="true" outlineLevel="0" collapsed="false">
      <c r="A5" s="397"/>
      <c r="B5" s="398"/>
      <c r="C5" s="399" t="s">
        <v>3096</v>
      </c>
      <c r="D5" s="400" t="n">
        <v>100</v>
      </c>
      <c r="E5" s="401" t="s">
        <v>3097</v>
      </c>
      <c r="F5" s="402"/>
    </row>
    <row r="6" customFormat="false" ht="25.5" hidden="false" customHeight="true" outlineLevel="0" collapsed="false">
      <c r="A6" s="397"/>
      <c r="B6" s="398"/>
      <c r="C6" s="399" t="s">
        <v>3098</v>
      </c>
      <c r="D6" s="400" t="n">
        <v>300</v>
      </c>
      <c r="E6" s="401"/>
      <c r="F6" s="402"/>
    </row>
    <row r="7" customFormat="false" ht="25.5" hidden="false" customHeight="true" outlineLevel="0" collapsed="false">
      <c r="A7" s="403" t="s">
        <v>3099</v>
      </c>
      <c r="B7" s="404"/>
      <c r="D7" s="405"/>
      <c r="E7" s="406"/>
      <c r="F7" s="406"/>
      <c r="I7" s="393"/>
    </row>
    <row r="8" customFormat="false" ht="25.5" hidden="false" customHeight="true" outlineLevel="0" collapsed="false">
      <c r="A8" s="407"/>
      <c r="B8" s="408"/>
      <c r="C8" s="409"/>
      <c r="D8" s="409"/>
      <c r="E8" s="394"/>
      <c r="F8" s="394"/>
    </row>
    <row r="9" customFormat="false" ht="26.25" hidden="false" customHeight="true" outlineLevel="0" collapsed="false">
      <c r="A9" s="401" t="s">
        <v>3100</v>
      </c>
      <c r="B9" s="401"/>
      <c r="C9" s="401"/>
      <c r="D9" s="410"/>
      <c r="E9" s="411" t="s">
        <v>3101</v>
      </c>
      <c r="F9" s="401" t="s">
        <v>3102</v>
      </c>
      <c r="J9" s="412"/>
    </row>
    <row r="10" customFormat="false" ht="33" hidden="false" customHeight="true" outlineLevel="0" collapsed="false">
      <c r="A10" s="413" t="s">
        <v>3103</v>
      </c>
      <c r="B10" s="413"/>
      <c r="C10" s="413"/>
      <c r="D10" s="414" t="n">
        <v>600</v>
      </c>
      <c r="E10" s="415" t="n">
        <v>42306</v>
      </c>
      <c r="F10" s="416"/>
      <c r="G10" s="388"/>
    </row>
    <row r="11" customFormat="false" ht="15" hidden="false" customHeight="true" outlineLevel="0" collapsed="false">
      <c r="A11" s="417" t="s">
        <v>3104</v>
      </c>
      <c r="B11" s="417"/>
      <c r="C11" s="417"/>
      <c r="D11" s="414"/>
      <c r="E11" s="0"/>
      <c r="F11" s="416"/>
    </row>
    <row r="12" customFormat="false" ht="39.75" hidden="false" customHeight="true" outlineLevel="0" collapsed="false">
      <c r="A12" s="418" t="s">
        <v>3105</v>
      </c>
      <c r="B12" s="418"/>
      <c r="C12" s="418"/>
      <c r="D12" s="419"/>
      <c r="E12" s="415" t="n">
        <v>42303</v>
      </c>
      <c r="F12" s="420"/>
    </row>
    <row r="13" customFormat="false" ht="21" hidden="false" customHeight="true" outlineLevel="0" collapsed="false">
      <c r="A13" s="421" t="s">
        <v>3106</v>
      </c>
      <c r="B13" s="421"/>
      <c r="C13" s="421"/>
      <c r="D13" s="422"/>
      <c r="E13" s="423"/>
      <c r="F13" s="423"/>
    </row>
    <row r="14" customFormat="false" ht="23.25" hidden="false" customHeight="true" outlineLevel="0" collapsed="false">
      <c r="A14" s="424" t="s">
        <v>3107</v>
      </c>
      <c r="B14" s="424"/>
      <c r="C14" s="424"/>
      <c r="D14" s="420"/>
      <c r="E14" s="420"/>
      <c r="F14" s="420"/>
    </row>
    <row r="15" customFormat="false" ht="21" hidden="false" customHeight="true" outlineLevel="0" collapsed="false">
      <c r="A15" s="424" t="s">
        <v>3108</v>
      </c>
      <c r="B15" s="424"/>
      <c r="C15" s="424"/>
      <c r="D15" s="419"/>
      <c r="E15" s="415"/>
      <c r="F15" s="389"/>
    </row>
    <row r="16" customFormat="false" ht="21" hidden="false" customHeight="true" outlineLevel="0" collapsed="false">
      <c r="A16" s="421" t="s">
        <v>3106</v>
      </c>
      <c r="B16" s="421"/>
      <c r="C16" s="421"/>
      <c r="D16" s="422" t="s">
        <v>3109</v>
      </c>
      <c r="E16" s="423"/>
      <c r="F16" s="423"/>
    </row>
    <row r="17" customFormat="false" ht="17.25" hidden="false" customHeight="true" outlineLevel="0" collapsed="false">
      <c r="A17" s="425" t="s">
        <v>3110</v>
      </c>
      <c r="B17" s="425"/>
      <c r="C17" s="425"/>
      <c r="D17" s="426"/>
      <c r="E17" s="415" t="n">
        <v>42303</v>
      </c>
      <c r="F17" s="416"/>
    </row>
    <row r="18" customFormat="false" ht="26.25" hidden="false" customHeight="true" outlineLevel="0" collapsed="false">
      <c r="A18" s="421" t="s">
        <v>3106</v>
      </c>
      <c r="B18" s="421"/>
      <c r="C18" s="421"/>
      <c r="D18" s="427"/>
      <c r="E18" s="428"/>
      <c r="F18" s="416"/>
    </row>
    <row r="19" customFormat="false" ht="21.4" hidden="false" customHeight="true" outlineLevel="0" collapsed="false">
      <c r="A19" s="429" t="s">
        <v>3111</v>
      </c>
      <c r="B19" s="429"/>
      <c r="C19" s="429"/>
      <c r="D19" s="430"/>
      <c r="E19" s="415"/>
      <c r="F19" s="431"/>
    </row>
    <row r="20" customFormat="false" ht="21.95" hidden="false" customHeight="true" outlineLevel="0" collapsed="false">
      <c r="A20" s="421" t="s">
        <v>3112</v>
      </c>
      <c r="B20" s="421"/>
      <c r="C20" s="421"/>
      <c r="D20" s="430"/>
      <c r="E20" s="428"/>
      <c r="F20" s="431"/>
    </row>
    <row r="21" customFormat="false" ht="28.5" hidden="false" customHeight="true" outlineLevel="0" collapsed="false">
      <c r="A21" s="418" t="s">
        <v>3113</v>
      </c>
      <c r="B21" s="418"/>
      <c r="C21" s="418"/>
      <c r="D21" s="432"/>
      <c r="E21" s="415" t="n">
        <v>42303</v>
      </c>
      <c r="F21" s="433"/>
    </row>
    <row r="22" customFormat="false" ht="19.15" hidden="false" customHeight="true" outlineLevel="0" collapsed="false">
      <c r="A22" s="421" t="s">
        <v>3106</v>
      </c>
      <c r="B22" s="421"/>
      <c r="C22" s="421"/>
      <c r="D22" s="432"/>
      <c r="E22" s="434"/>
      <c r="F22" s="433"/>
    </row>
    <row r="23" customFormat="false" ht="17.85" hidden="false" customHeight="true" outlineLevel="0" collapsed="false">
      <c r="A23" s="429" t="s">
        <v>3114</v>
      </c>
      <c r="B23" s="429"/>
      <c r="C23" s="429"/>
      <c r="D23" s="427"/>
      <c r="E23" s="435" t="n">
        <v>42303</v>
      </c>
      <c r="F23" s="416"/>
    </row>
    <row r="24" customFormat="false" ht="23.45" hidden="false" customHeight="true" outlineLevel="0" collapsed="false">
      <c r="A24" s="424" t="s">
        <v>3115</v>
      </c>
      <c r="B24" s="424"/>
      <c r="C24" s="424"/>
      <c r="D24" s="427"/>
      <c r="E24" s="435"/>
      <c r="F24" s="435"/>
    </row>
    <row r="25" customFormat="false" ht="27.75" hidden="false" customHeight="true" outlineLevel="0" collapsed="false">
      <c r="A25" s="421" t="s">
        <v>3116</v>
      </c>
      <c r="B25" s="421"/>
      <c r="C25" s="421"/>
      <c r="D25" s="427"/>
      <c r="E25" s="435"/>
      <c r="F25" s="435"/>
    </row>
    <row r="26" customFormat="false" ht="21.4" hidden="false" customHeight="true" outlineLevel="0" collapsed="false">
      <c r="A26" s="424" t="s">
        <v>3117</v>
      </c>
      <c r="B26" s="424"/>
      <c r="C26" s="424"/>
      <c r="D26" s="436"/>
      <c r="E26" s="437"/>
      <c r="F26" s="420"/>
    </row>
    <row r="27" customFormat="false" ht="27.75" hidden="false" customHeight="true" outlineLevel="0" collapsed="false">
      <c r="A27" s="421" t="s">
        <v>3118</v>
      </c>
      <c r="B27" s="421"/>
      <c r="C27" s="421"/>
      <c r="D27" s="438"/>
      <c r="E27" s="428"/>
      <c r="F27" s="423"/>
    </row>
    <row r="28" customFormat="false" ht="27.75" hidden="false" customHeight="true" outlineLevel="0" collapsed="false">
      <c r="C28" s="404"/>
      <c r="D28" s="404"/>
      <c r="E28" s="404"/>
      <c r="F28" s="439"/>
    </row>
    <row r="29" customFormat="false" ht="12.75" hidden="false" customHeight="false" outlineLevel="0" collapsed="false">
      <c r="C29" s="440"/>
      <c r="D29" s="440"/>
      <c r="E29" s="440"/>
    </row>
    <row r="30" customFormat="false" ht="12.75" hidden="false" customHeight="false" outlineLevel="0" collapsed="false">
      <c r="C30" s="440"/>
      <c r="D30" s="440"/>
      <c r="E30" s="440"/>
    </row>
    <row r="31" customFormat="false" ht="12.75" hidden="false" customHeight="false" outlineLevel="0" collapsed="false">
      <c r="C31" s="440"/>
      <c r="D31" s="440"/>
      <c r="E31" s="440"/>
    </row>
    <row r="32" customFormat="false" ht="12.75" hidden="false" customHeight="false" outlineLevel="0" collapsed="false">
      <c r="C32" s="440"/>
      <c r="D32" s="440"/>
      <c r="E32" s="440"/>
    </row>
    <row r="33" customFormat="false" ht="12.75" hidden="false" customHeight="false" outlineLevel="0" collapsed="false">
      <c r="C33" s="440"/>
      <c r="D33" s="440"/>
      <c r="E33" s="440"/>
    </row>
    <row r="34" customFormat="false" ht="12.75" hidden="false" customHeight="false" outlineLevel="0" collapsed="false">
      <c r="C34" s="440"/>
      <c r="D34" s="440"/>
      <c r="E34" s="440"/>
    </row>
    <row r="35" customFormat="false" ht="12.75" hidden="false" customHeight="false" outlineLevel="0" collapsed="false">
      <c r="C35" s="440"/>
      <c r="D35" s="440"/>
      <c r="E35" s="440"/>
    </row>
    <row r="36" customFormat="false" ht="12.75" hidden="false" customHeight="false" outlineLevel="0" collapsed="false">
      <c r="C36" s="440"/>
      <c r="D36" s="440"/>
      <c r="E36" s="440"/>
    </row>
    <row r="37" customFormat="false" ht="12.75" hidden="false" customHeight="false" outlineLevel="0" collapsed="false">
      <c r="C37" s="440"/>
      <c r="D37" s="440"/>
      <c r="E37" s="440"/>
    </row>
    <row r="38" customFormat="false" ht="12.75" hidden="false" customHeight="false" outlineLevel="0" collapsed="false">
      <c r="C38" s="440"/>
      <c r="D38" s="440"/>
      <c r="E38" s="440"/>
    </row>
    <row r="39" customFormat="false" ht="12.75" hidden="false" customHeight="false" outlineLevel="0" collapsed="false">
      <c r="C39" s="440"/>
      <c r="D39" s="440"/>
      <c r="E39" s="440"/>
    </row>
    <row r="40" customFormat="false" ht="12.75" hidden="false" customHeight="false" outlineLevel="0" collapsed="false">
      <c r="C40" s="440"/>
      <c r="D40" s="440"/>
      <c r="E40" s="440"/>
    </row>
    <row r="41" customFormat="false" ht="12.75" hidden="false" customHeight="false" outlineLevel="0" collapsed="false">
      <c r="C41" s="440"/>
      <c r="D41" s="440"/>
      <c r="E41" s="440"/>
    </row>
    <row r="42" customFormat="false" ht="73.5" hidden="false" customHeight="true" outlineLevel="0" collapsed="false">
      <c r="C42" s="440"/>
      <c r="D42" s="440"/>
      <c r="E42" s="440"/>
    </row>
    <row r="43" customFormat="false" ht="73.5" hidden="false" customHeight="true" outlineLevel="0" collapsed="false">
      <c r="C43" s="440"/>
      <c r="D43" s="440"/>
      <c r="E43" s="440"/>
    </row>
    <row r="44" customFormat="false" ht="12.75" hidden="false" customHeight="false" outlineLevel="0" collapsed="false">
      <c r="C44" s="440"/>
      <c r="D44" s="440"/>
      <c r="E44" s="440"/>
    </row>
    <row r="45" customFormat="false" ht="12.75" hidden="false" customHeight="false" outlineLevel="0" collapsed="false">
      <c r="C45" s="440"/>
      <c r="D45" s="440"/>
      <c r="E45" s="440"/>
    </row>
    <row r="46" customFormat="false" ht="12.75" hidden="false" customHeight="false" outlineLevel="0" collapsed="false">
      <c r="C46" s="440"/>
      <c r="D46" s="440"/>
      <c r="E46" s="440"/>
    </row>
    <row r="47" customFormat="false" ht="12.75" hidden="false" customHeight="false" outlineLevel="0" collapsed="false">
      <c r="C47" s="440"/>
      <c r="D47" s="440"/>
      <c r="E47" s="440"/>
    </row>
    <row r="48" customFormat="false" ht="12.75" hidden="false" customHeight="false" outlineLevel="0" collapsed="false">
      <c r="C48" s="440"/>
      <c r="D48" s="440"/>
      <c r="E48" s="440"/>
    </row>
    <row r="49" customFormat="false" ht="12.75" hidden="false" customHeight="false" outlineLevel="0" collapsed="false">
      <c r="C49" s="440"/>
      <c r="D49" s="440"/>
      <c r="E49" s="440"/>
    </row>
    <row r="50" customFormat="false" ht="12.75" hidden="false" customHeight="false" outlineLevel="0" collapsed="false">
      <c r="C50" s="440"/>
      <c r="D50" s="440"/>
      <c r="E50" s="440"/>
    </row>
    <row r="51" customFormat="false" ht="12.75" hidden="false" customHeight="false" outlineLevel="0" collapsed="false">
      <c r="C51" s="440"/>
      <c r="D51" s="440"/>
      <c r="E51" s="440"/>
    </row>
    <row r="52" customFormat="false" ht="12.75" hidden="false" customHeight="false" outlineLevel="0" collapsed="false">
      <c r="C52" s="440"/>
      <c r="D52" s="440"/>
      <c r="E52" s="440"/>
    </row>
    <row r="53" customFormat="false" ht="12.75" hidden="false" customHeight="false" outlineLevel="0" collapsed="false">
      <c r="C53" s="440"/>
      <c r="D53" s="440"/>
      <c r="E53" s="440"/>
    </row>
    <row r="54" customFormat="false" ht="12.75" hidden="false" customHeight="false" outlineLevel="0" collapsed="false">
      <c r="C54" s="440"/>
      <c r="D54" s="440"/>
      <c r="E54" s="440"/>
    </row>
    <row r="55" customFormat="false" ht="12.75" hidden="false" customHeight="false" outlineLevel="0" collapsed="false">
      <c r="C55" s="440"/>
      <c r="D55" s="440"/>
      <c r="E55" s="440"/>
    </row>
    <row r="56" customFormat="false" ht="12.75" hidden="false" customHeight="false" outlineLevel="0" collapsed="false">
      <c r="C56" s="440"/>
      <c r="D56" s="440"/>
      <c r="E56" s="440"/>
    </row>
    <row r="57" customFormat="false" ht="12.75" hidden="false" customHeight="false" outlineLevel="0" collapsed="false">
      <c r="C57" s="440"/>
      <c r="D57" s="440"/>
      <c r="E57" s="440"/>
    </row>
    <row r="58" customFormat="false" ht="12.75" hidden="false" customHeight="false" outlineLevel="0" collapsed="false">
      <c r="C58" s="440"/>
      <c r="D58" s="440"/>
      <c r="E58" s="440"/>
    </row>
    <row r="59" customFormat="false" ht="12.75" hidden="false" customHeight="false" outlineLevel="0" collapsed="false">
      <c r="C59" s="440"/>
      <c r="D59" s="440"/>
      <c r="E59" s="440"/>
    </row>
    <row r="60" customFormat="false" ht="12.75" hidden="false" customHeight="false" outlineLevel="0" collapsed="false">
      <c r="C60" s="440"/>
      <c r="D60" s="440"/>
      <c r="E60" s="440"/>
    </row>
    <row r="61" customFormat="false" ht="12.75" hidden="false" customHeight="false" outlineLevel="0" collapsed="false">
      <c r="C61" s="440"/>
      <c r="D61" s="440"/>
      <c r="E61" s="440"/>
    </row>
    <row r="62" customFormat="false" ht="12.75" hidden="false" customHeight="false" outlineLevel="0" collapsed="false">
      <c r="C62" s="440"/>
      <c r="D62" s="440"/>
      <c r="E62" s="440"/>
    </row>
    <row r="63" customFormat="false" ht="12.75" hidden="false" customHeight="false" outlineLevel="0" collapsed="false">
      <c r="C63" s="440"/>
      <c r="D63" s="440"/>
      <c r="E63" s="440"/>
    </row>
    <row r="64" customFormat="false" ht="12.75" hidden="false" customHeight="false" outlineLevel="0" collapsed="false">
      <c r="C64" s="440"/>
      <c r="D64" s="440"/>
      <c r="E64" s="440"/>
    </row>
    <row r="65" customFormat="false" ht="12.75" hidden="false" customHeight="false" outlineLevel="0" collapsed="false">
      <c r="C65" s="440"/>
      <c r="D65" s="440"/>
      <c r="E65" s="440"/>
    </row>
    <row r="66" customFormat="false" ht="12.75" hidden="false" customHeight="false" outlineLevel="0" collapsed="false">
      <c r="C66" s="440"/>
      <c r="D66" s="440"/>
      <c r="E66" s="440"/>
    </row>
    <row r="67" customFormat="false" ht="12.75" hidden="false" customHeight="false" outlineLevel="0" collapsed="false">
      <c r="C67" s="440"/>
      <c r="D67" s="440"/>
      <c r="E67" s="440"/>
    </row>
    <row r="68" customFormat="false" ht="12.75" hidden="false" customHeight="false" outlineLevel="0" collapsed="false">
      <c r="C68" s="440"/>
      <c r="D68" s="440"/>
      <c r="E68" s="440"/>
    </row>
    <row r="69" customFormat="false" ht="12.75" hidden="false" customHeight="false" outlineLevel="0" collapsed="false">
      <c r="C69" s="440"/>
      <c r="D69" s="440"/>
      <c r="E69" s="440"/>
    </row>
    <row r="70" customFormat="false" ht="12.75" hidden="false" customHeight="false" outlineLevel="0" collapsed="false">
      <c r="C70" s="440"/>
      <c r="D70" s="440"/>
      <c r="E70" s="440"/>
    </row>
    <row r="71" customFormat="false" ht="12.75" hidden="false" customHeight="false" outlineLevel="0" collapsed="false">
      <c r="C71" s="440"/>
      <c r="D71" s="440"/>
      <c r="E71" s="440"/>
    </row>
    <row r="72" customFormat="false" ht="12.75" hidden="false" customHeight="false" outlineLevel="0" collapsed="false">
      <c r="C72" s="440"/>
      <c r="D72" s="440"/>
      <c r="E72" s="440"/>
    </row>
    <row r="73" customFormat="false" ht="12.75" hidden="false" customHeight="false" outlineLevel="0" collapsed="false">
      <c r="C73" s="440"/>
      <c r="D73" s="440"/>
      <c r="E73" s="440"/>
    </row>
    <row r="74" customFormat="false" ht="12.75" hidden="false" customHeight="false" outlineLevel="0" collapsed="false">
      <c r="C74" s="440"/>
      <c r="D74" s="440"/>
      <c r="E74" s="440"/>
    </row>
    <row r="75" customFormat="false" ht="12.75" hidden="false" customHeight="false" outlineLevel="0" collapsed="false">
      <c r="C75" s="440"/>
      <c r="D75" s="440"/>
      <c r="E75" s="440"/>
    </row>
    <row r="76" customFormat="false" ht="12.75" hidden="false" customHeight="false" outlineLevel="0" collapsed="false">
      <c r="C76" s="440"/>
      <c r="D76" s="440"/>
      <c r="E76" s="440"/>
    </row>
    <row r="77" customFormat="false" ht="12.75" hidden="false" customHeight="false" outlineLevel="0" collapsed="false">
      <c r="C77" s="440"/>
      <c r="D77" s="440"/>
      <c r="E77" s="440"/>
    </row>
    <row r="78" customFormat="false" ht="12.75" hidden="false" customHeight="false" outlineLevel="0" collapsed="false">
      <c r="C78" s="440"/>
      <c r="D78" s="440"/>
      <c r="E78" s="440"/>
    </row>
    <row r="79" customFormat="false" ht="12.75" hidden="false" customHeight="false" outlineLevel="0" collapsed="false">
      <c r="C79" s="440"/>
      <c r="D79" s="440"/>
      <c r="E79" s="440"/>
    </row>
    <row r="80" customFormat="false" ht="12.75" hidden="false" customHeight="false" outlineLevel="0" collapsed="false">
      <c r="C80" s="440"/>
      <c r="D80" s="440"/>
      <c r="E80" s="440"/>
    </row>
    <row r="81" customFormat="false" ht="12.75" hidden="false" customHeight="false" outlineLevel="0" collapsed="false">
      <c r="C81" s="440"/>
      <c r="D81" s="440"/>
      <c r="E81" s="440"/>
    </row>
    <row r="82" customFormat="false" ht="12.75" hidden="false" customHeight="false" outlineLevel="0" collapsed="false">
      <c r="C82" s="440"/>
      <c r="D82" s="440"/>
      <c r="E82" s="440"/>
    </row>
    <row r="83" customFormat="false" ht="12.75" hidden="false" customHeight="false" outlineLevel="0" collapsed="false">
      <c r="C83" s="440"/>
      <c r="D83" s="440"/>
      <c r="E83" s="440"/>
    </row>
    <row r="84" customFormat="false" ht="12.75" hidden="false" customHeight="false" outlineLevel="0" collapsed="false">
      <c r="C84" s="440"/>
      <c r="D84" s="440"/>
      <c r="E84" s="440"/>
    </row>
    <row r="85" customFormat="false" ht="12.75" hidden="false" customHeight="false" outlineLevel="0" collapsed="false">
      <c r="C85" s="440"/>
      <c r="D85" s="440"/>
      <c r="E85" s="440"/>
    </row>
    <row r="86" customFormat="false" ht="12.75" hidden="false" customHeight="false" outlineLevel="0" collapsed="false">
      <c r="C86" s="440"/>
      <c r="D86" s="440"/>
      <c r="E86" s="440"/>
    </row>
    <row r="87" customFormat="false" ht="12.75" hidden="false" customHeight="false" outlineLevel="0" collapsed="false">
      <c r="C87" s="440"/>
      <c r="D87" s="440"/>
      <c r="E87" s="440"/>
    </row>
    <row r="88" customFormat="false" ht="12.75" hidden="false" customHeight="false" outlineLevel="0" collapsed="false">
      <c r="C88" s="440"/>
      <c r="D88" s="440"/>
      <c r="E88" s="440"/>
    </row>
    <row r="89" customFormat="false" ht="12.75" hidden="false" customHeight="false" outlineLevel="0" collapsed="false">
      <c r="C89" s="440"/>
      <c r="D89" s="440"/>
      <c r="E89" s="440"/>
    </row>
    <row r="90" customFormat="false" ht="12.75" hidden="false" customHeight="false" outlineLevel="0" collapsed="false">
      <c r="C90" s="440"/>
      <c r="D90" s="440"/>
      <c r="E90" s="440"/>
    </row>
    <row r="91" customFormat="false" ht="12.75" hidden="false" customHeight="false" outlineLevel="0" collapsed="false">
      <c r="C91" s="440"/>
      <c r="D91" s="440"/>
      <c r="E91" s="440"/>
    </row>
    <row r="92" customFormat="false" ht="12.75" hidden="false" customHeight="false" outlineLevel="0" collapsed="false">
      <c r="C92" s="440"/>
      <c r="D92" s="440"/>
      <c r="E92" s="440"/>
    </row>
    <row r="93" customFormat="false" ht="12.75" hidden="false" customHeight="false" outlineLevel="0" collapsed="false">
      <c r="C93" s="440"/>
      <c r="D93" s="440"/>
      <c r="E93" s="440"/>
    </row>
    <row r="94" customFormat="false" ht="12.75" hidden="false" customHeight="false" outlineLevel="0" collapsed="false">
      <c r="C94" s="440"/>
      <c r="D94" s="440"/>
      <c r="E94" s="440"/>
    </row>
    <row r="95" customFormat="false" ht="12.75" hidden="false" customHeight="false" outlineLevel="0" collapsed="false">
      <c r="C95" s="440"/>
      <c r="D95" s="440"/>
      <c r="E95" s="440"/>
    </row>
    <row r="96" customFormat="false" ht="12.75" hidden="false" customHeight="false" outlineLevel="0" collapsed="false">
      <c r="C96" s="440"/>
      <c r="D96" s="440"/>
      <c r="E96" s="440"/>
    </row>
    <row r="97" customFormat="false" ht="12.75" hidden="false" customHeight="false" outlineLevel="0" collapsed="false">
      <c r="C97" s="440"/>
      <c r="D97" s="440"/>
      <c r="E97" s="440"/>
    </row>
    <row r="98" customFormat="false" ht="12.75" hidden="false" customHeight="false" outlineLevel="0" collapsed="false">
      <c r="C98" s="440"/>
      <c r="D98" s="440"/>
      <c r="E98" s="440"/>
    </row>
    <row r="99" customFormat="false" ht="12.75" hidden="false" customHeight="false" outlineLevel="0" collapsed="false">
      <c r="C99" s="440"/>
      <c r="D99" s="440"/>
      <c r="E99" s="440"/>
    </row>
    <row r="100" customFormat="false" ht="12.75" hidden="false" customHeight="false" outlineLevel="0" collapsed="false">
      <c r="C100" s="440"/>
      <c r="D100" s="440"/>
      <c r="E100" s="440"/>
    </row>
    <row r="101" customFormat="false" ht="12.75" hidden="false" customHeight="false" outlineLevel="0" collapsed="false">
      <c r="C101" s="440"/>
      <c r="D101" s="440"/>
      <c r="E101" s="440"/>
    </row>
    <row r="102" customFormat="false" ht="12.75" hidden="false" customHeight="false" outlineLevel="0" collapsed="false">
      <c r="C102" s="440"/>
      <c r="D102" s="440"/>
      <c r="E102" s="440"/>
    </row>
    <row r="103" customFormat="false" ht="12.75" hidden="false" customHeight="false" outlineLevel="0" collapsed="false">
      <c r="C103" s="440"/>
      <c r="D103" s="440"/>
      <c r="E103" s="440"/>
    </row>
    <row r="104" customFormat="false" ht="12.75" hidden="false" customHeight="false" outlineLevel="0" collapsed="false">
      <c r="C104" s="440"/>
      <c r="D104" s="440"/>
      <c r="E104" s="440"/>
    </row>
    <row r="105" customFormat="false" ht="12.75" hidden="false" customHeight="false" outlineLevel="0" collapsed="false">
      <c r="C105" s="440"/>
      <c r="D105" s="440"/>
      <c r="E105" s="440"/>
    </row>
    <row r="106" customFormat="false" ht="12.75" hidden="false" customHeight="false" outlineLevel="0" collapsed="false">
      <c r="C106" s="440"/>
      <c r="D106" s="440"/>
      <c r="E106" s="440"/>
    </row>
    <row r="107" customFormat="false" ht="12.75" hidden="false" customHeight="false" outlineLevel="0" collapsed="false">
      <c r="C107" s="440"/>
      <c r="D107" s="440"/>
      <c r="E107" s="440"/>
    </row>
    <row r="108" customFormat="false" ht="12.75" hidden="false" customHeight="false" outlineLevel="0" collapsed="false">
      <c r="C108" s="440"/>
      <c r="D108" s="440"/>
      <c r="E108" s="440"/>
    </row>
    <row r="109" customFormat="false" ht="12.75" hidden="false" customHeight="false" outlineLevel="0" collapsed="false">
      <c r="C109" s="440"/>
      <c r="D109" s="440"/>
      <c r="E109" s="440"/>
    </row>
    <row r="110" customFormat="false" ht="12.75" hidden="false" customHeight="false" outlineLevel="0" collapsed="false">
      <c r="C110" s="440"/>
      <c r="D110" s="440"/>
      <c r="E110" s="440"/>
    </row>
    <row r="111" customFormat="false" ht="12.75" hidden="false" customHeight="false" outlineLevel="0" collapsed="false">
      <c r="C111" s="440"/>
      <c r="D111" s="440"/>
      <c r="E111" s="440"/>
    </row>
    <row r="112" customFormat="false" ht="12.75" hidden="false" customHeight="false" outlineLevel="0" collapsed="false">
      <c r="C112" s="440"/>
      <c r="D112" s="440"/>
      <c r="E112" s="440"/>
    </row>
    <row r="113" customFormat="false" ht="12.75" hidden="false" customHeight="false" outlineLevel="0" collapsed="false">
      <c r="C113" s="440"/>
      <c r="D113" s="440"/>
      <c r="E113" s="440"/>
    </row>
    <row r="114" customFormat="false" ht="12.75" hidden="false" customHeight="false" outlineLevel="0" collapsed="false">
      <c r="C114" s="440"/>
      <c r="D114" s="440"/>
      <c r="E114" s="440"/>
    </row>
    <row r="115" customFormat="false" ht="12.75" hidden="false" customHeight="false" outlineLevel="0" collapsed="false">
      <c r="C115" s="440"/>
      <c r="D115" s="440"/>
      <c r="E115" s="440"/>
    </row>
    <row r="116" customFormat="false" ht="12.75" hidden="false" customHeight="false" outlineLevel="0" collapsed="false">
      <c r="C116" s="440"/>
      <c r="D116" s="440"/>
      <c r="E116" s="440"/>
    </row>
    <row r="117" customFormat="false" ht="12.75" hidden="false" customHeight="false" outlineLevel="0" collapsed="false">
      <c r="C117" s="440"/>
      <c r="D117" s="440"/>
      <c r="E117" s="440"/>
    </row>
    <row r="118" customFormat="false" ht="12.75" hidden="false" customHeight="false" outlineLevel="0" collapsed="false">
      <c r="C118" s="440"/>
      <c r="D118" s="440"/>
      <c r="E118" s="440"/>
    </row>
    <row r="119" customFormat="false" ht="12.75" hidden="false" customHeight="false" outlineLevel="0" collapsed="false">
      <c r="C119" s="440"/>
      <c r="D119" s="440"/>
      <c r="E119" s="440"/>
    </row>
    <row r="120" customFormat="false" ht="12.75" hidden="false" customHeight="false" outlineLevel="0" collapsed="false">
      <c r="C120" s="440"/>
      <c r="D120" s="440"/>
      <c r="E120" s="440"/>
    </row>
    <row r="121" customFormat="false" ht="12.75" hidden="false" customHeight="false" outlineLevel="0" collapsed="false">
      <c r="C121" s="440"/>
      <c r="D121" s="440"/>
      <c r="E121" s="440"/>
    </row>
    <row r="122" customFormat="false" ht="12.75" hidden="false" customHeight="false" outlineLevel="0" collapsed="false">
      <c r="C122" s="440"/>
      <c r="D122" s="440"/>
      <c r="E122" s="440"/>
    </row>
    <row r="123" customFormat="false" ht="12.75" hidden="false" customHeight="false" outlineLevel="0" collapsed="false">
      <c r="C123" s="440"/>
      <c r="D123" s="440"/>
      <c r="E123" s="440"/>
    </row>
    <row r="124" customFormat="false" ht="12.75" hidden="false" customHeight="false" outlineLevel="0" collapsed="false">
      <c r="C124" s="440"/>
      <c r="D124" s="440"/>
      <c r="E124" s="440"/>
    </row>
    <row r="125" customFormat="false" ht="12.75" hidden="false" customHeight="false" outlineLevel="0" collapsed="false">
      <c r="C125" s="440"/>
      <c r="D125" s="440"/>
      <c r="E125" s="440"/>
    </row>
    <row r="126" customFormat="false" ht="12.75" hidden="false" customHeight="false" outlineLevel="0" collapsed="false">
      <c r="C126" s="440"/>
      <c r="D126" s="440"/>
      <c r="E126" s="440"/>
    </row>
    <row r="127" customFormat="false" ht="12.75" hidden="false" customHeight="false" outlineLevel="0" collapsed="false">
      <c r="C127" s="440"/>
      <c r="D127" s="440"/>
      <c r="E127" s="440"/>
    </row>
    <row r="128" customFormat="false" ht="12.75" hidden="false" customHeight="false" outlineLevel="0" collapsed="false">
      <c r="C128" s="440"/>
      <c r="D128" s="440"/>
      <c r="E128" s="440"/>
    </row>
    <row r="129" customFormat="false" ht="12.75" hidden="false" customHeight="false" outlineLevel="0" collapsed="false">
      <c r="C129" s="440"/>
      <c r="D129" s="440"/>
      <c r="E129" s="440"/>
    </row>
    <row r="130" customFormat="false" ht="12.75" hidden="false" customHeight="false" outlineLevel="0" collapsed="false">
      <c r="C130" s="440"/>
      <c r="D130" s="440"/>
      <c r="E130" s="440"/>
    </row>
    <row r="131" customFormat="false" ht="12.75" hidden="false" customHeight="false" outlineLevel="0" collapsed="false">
      <c r="C131" s="440"/>
      <c r="D131" s="440"/>
      <c r="E131" s="440"/>
    </row>
    <row r="132" customFormat="false" ht="12.75" hidden="false" customHeight="false" outlineLevel="0" collapsed="false">
      <c r="C132" s="440"/>
      <c r="D132" s="440"/>
      <c r="E132" s="440"/>
    </row>
    <row r="133" customFormat="false" ht="12.75" hidden="false" customHeight="false" outlineLevel="0" collapsed="false">
      <c r="C133" s="440"/>
      <c r="D133" s="440"/>
      <c r="E133" s="440"/>
    </row>
    <row r="134" customFormat="false" ht="12.75" hidden="false" customHeight="false" outlineLevel="0" collapsed="false">
      <c r="C134" s="440"/>
      <c r="D134" s="440"/>
      <c r="E134" s="440"/>
    </row>
    <row r="135" customFormat="false" ht="12.75" hidden="false" customHeight="false" outlineLevel="0" collapsed="false">
      <c r="C135" s="440"/>
      <c r="D135" s="440"/>
      <c r="E135" s="440"/>
    </row>
    <row r="136" customFormat="false" ht="12.75" hidden="false" customHeight="false" outlineLevel="0" collapsed="false">
      <c r="C136" s="440"/>
      <c r="D136" s="440"/>
      <c r="E136" s="440"/>
    </row>
    <row r="137" customFormat="false" ht="12.75" hidden="false" customHeight="false" outlineLevel="0" collapsed="false">
      <c r="C137" s="440"/>
      <c r="D137" s="440"/>
      <c r="E137" s="440"/>
    </row>
    <row r="138" customFormat="false" ht="12.75" hidden="false" customHeight="false" outlineLevel="0" collapsed="false">
      <c r="C138" s="440"/>
      <c r="D138" s="440"/>
      <c r="E138" s="440"/>
    </row>
    <row r="139" customFormat="false" ht="12.75" hidden="false" customHeight="false" outlineLevel="0" collapsed="false">
      <c r="C139" s="440"/>
      <c r="D139" s="440"/>
      <c r="E139" s="440"/>
    </row>
    <row r="140" customFormat="false" ht="12.75" hidden="false" customHeight="false" outlineLevel="0" collapsed="false">
      <c r="C140" s="440"/>
      <c r="D140" s="440"/>
      <c r="E140" s="440"/>
    </row>
    <row r="141" customFormat="false" ht="12.75" hidden="false" customHeight="false" outlineLevel="0" collapsed="false">
      <c r="C141" s="440"/>
      <c r="D141" s="440"/>
      <c r="E141" s="440"/>
    </row>
    <row r="142" customFormat="false" ht="12.75" hidden="false" customHeight="false" outlineLevel="0" collapsed="false">
      <c r="C142" s="440"/>
      <c r="D142" s="440"/>
      <c r="E142" s="440"/>
    </row>
    <row r="143" customFormat="false" ht="12.75" hidden="false" customHeight="false" outlineLevel="0" collapsed="false">
      <c r="C143" s="440"/>
      <c r="D143" s="440"/>
      <c r="E143" s="440"/>
    </row>
    <row r="144" customFormat="false" ht="12.75" hidden="false" customHeight="false" outlineLevel="0" collapsed="false">
      <c r="C144" s="440"/>
      <c r="D144" s="440"/>
      <c r="E144" s="440"/>
    </row>
    <row r="145" customFormat="false" ht="12.75" hidden="false" customHeight="false" outlineLevel="0" collapsed="false">
      <c r="C145" s="440"/>
      <c r="D145" s="440"/>
      <c r="E145" s="440"/>
    </row>
    <row r="146" customFormat="false" ht="12.75" hidden="false" customHeight="false" outlineLevel="0" collapsed="false">
      <c r="C146" s="440"/>
      <c r="D146" s="440"/>
      <c r="E146" s="440"/>
    </row>
    <row r="147" customFormat="false" ht="12.75" hidden="false" customHeight="false" outlineLevel="0" collapsed="false">
      <c r="D147" s="440"/>
    </row>
    <row r="148" customFormat="false" ht="12.75" hidden="false" customHeight="false" outlineLevel="0" collapsed="false">
      <c r="D148" s="440"/>
    </row>
    <row r="149" customFormat="false" ht="12.75" hidden="false" customHeight="false" outlineLevel="0" collapsed="false">
      <c r="D149" s="440"/>
    </row>
    <row r="150" customFormat="false" ht="12.75" hidden="false" customHeight="false" outlineLevel="0" collapsed="false">
      <c r="D150" s="440"/>
    </row>
    <row r="151" customFormat="false" ht="12.75" hidden="false" customHeight="false" outlineLevel="0" collapsed="false">
      <c r="D151" s="440"/>
    </row>
    <row r="152" customFormat="false" ht="12.75" hidden="false" customHeight="false" outlineLevel="0" collapsed="false">
      <c r="D152" s="440"/>
    </row>
    <row r="153" customFormat="false" ht="12.75" hidden="false" customHeight="false" outlineLevel="0" collapsed="false">
      <c r="D153" s="440"/>
    </row>
    <row r="154" customFormat="false" ht="12.75" hidden="false" customHeight="false" outlineLevel="0" collapsed="false">
      <c r="D154" s="440"/>
    </row>
    <row r="155" customFormat="false" ht="12.75" hidden="false" customHeight="false" outlineLevel="0" collapsed="false">
      <c r="D155" s="440"/>
    </row>
  </sheetData>
  <mergeCells count="35">
    <mergeCell ref="A1:F1"/>
    <mergeCell ref="A2:F2"/>
    <mergeCell ref="A3:F3"/>
    <mergeCell ref="A4:C4"/>
    <mergeCell ref="E7:F7"/>
    <mergeCell ref="C8:D8"/>
    <mergeCell ref="E8:F8"/>
    <mergeCell ref="A9:C9"/>
    <mergeCell ref="A10:C10"/>
    <mergeCell ref="D10:D11"/>
    <mergeCell ref="F10:F11"/>
    <mergeCell ref="A11:C11"/>
    <mergeCell ref="A12:C12"/>
    <mergeCell ref="A13:C13"/>
    <mergeCell ref="A14:C14"/>
    <mergeCell ref="A15:C15"/>
    <mergeCell ref="A16:C16"/>
    <mergeCell ref="A17:C17"/>
    <mergeCell ref="F17:F18"/>
    <mergeCell ref="A18:C18"/>
    <mergeCell ref="A19:C19"/>
    <mergeCell ref="A20:C20"/>
    <mergeCell ref="A21:C21"/>
    <mergeCell ref="D21:D22"/>
    <mergeCell ref="F21:F22"/>
    <mergeCell ref="A22:C22"/>
    <mergeCell ref="A23:C23"/>
    <mergeCell ref="D23:D25"/>
    <mergeCell ref="E23:E25"/>
    <mergeCell ref="F23:F25"/>
    <mergeCell ref="A24:C24"/>
    <mergeCell ref="A25:C25"/>
    <mergeCell ref="A26:C26"/>
    <mergeCell ref="A27:C27"/>
    <mergeCell ref="C28:E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3.85"/>
    <col collapsed="false" customWidth="true" hidden="false" outlineLevel="0" max="2" min="2" style="441" width="49.56"/>
  </cols>
  <sheetData>
    <row r="1" customFormat="false" ht="45" hidden="false" customHeight="true" outlineLevel="0" collapsed="false">
      <c r="B1" s="442" t="s">
        <v>3119</v>
      </c>
    </row>
    <row r="2" customFormat="false" ht="32.25" hidden="false" customHeight="true" outlineLevel="0" collapsed="false">
      <c r="A2" s="443" t="n">
        <v>1</v>
      </c>
      <c r="B2" s="441" t="s">
        <v>3120</v>
      </c>
    </row>
    <row r="3" customFormat="false" ht="25.5" hidden="false" customHeight="true" outlineLevel="0" collapsed="false">
      <c r="A3" s="443" t="n">
        <v>2</v>
      </c>
      <c r="B3" s="441" t="s">
        <v>3121</v>
      </c>
    </row>
    <row r="4" customFormat="false" ht="51.75" hidden="false" customHeight="true" outlineLevel="0" collapsed="false">
      <c r="A4" s="443" t="n">
        <v>3</v>
      </c>
      <c r="B4" s="441" t="s">
        <v>3122</v>
      </c>
    </row>
    <row r="5" customFormat="false" ht="58.5" hidden="false" customHeight="true" outlineLevel="0" collapsed="false">
      <c r="A5" s="443" t="n">
        <v>4</v>
      </c>
      <c r="B5" s="441" t="s">
        <v>3123</v>
      </c>
    </row>
    <row r="6" customFormat="false" ht="41.25" hidden="false" customHeight="true" outlineLevel="0" collapsed="false">
      <c r="A6" s="443" t="n">
        <v>5</v>
      </c>
      <c r="B6" s="441" t="s">
        <v>3124</v>
      </c>
    </row>
    <row r="7" customFormat="false" ht="31.5" hidden="false" customHeight="true" outlineLevel="0" collapsed="false">
      <c r="A7" s="443" t="n">
        <v>6</v>
      </c>
      <c r="B7" s="441" t="s">
        <v>3125</v>
      </c>
    </row>
    <row r="8" customFormat="false" ht="12.75" hidden="false" customHeight="false" outlineLevel="0" collapsed="false">
      <c r="A8" s="443"/>
    </row>
    <row r="9" customFormat="false" ht="12.75" hidden="false" customHeight="false" outlineLevel="0" collapsed="false">
      <c r="A9" s="443"/>
      <c r="B9" s="442" t="s">
        <v>3126</v>
      </c>
    </row>
    <row r="10" customFormat="false" ht="78" hidden="false" customHeight="true" outlineLevel="0" collapsed="false">
      <c r="A10" s="443" t="n">
        <v>1</v>
      </c>
      <c r="B10" s="441" t="s">
        <v>3127</v>
      </c>
    </row>
    <row r="11" customFormat="false" ht="12.75" hidden="false" customHeight="false" outlineLevel="0" collapsed="false">
      <c r="A11" s="443"/>
    </row>
    <row r="12" customFormat="false" ht="12.75" hidden="false" customHeight="false" outlineLevel="0" collapsed="false">
      <c r="A12" s="443"/>
    </row>
    <row r="13" customFormat="false" ht="12.75" hidden="false" customHeight="false" outlineLevel="0" collapsed="false">
      <c r="A13" s="443"/>
    </row>
    <row r="14" customFormat="false" ht="12.75" hidden="false" customHeight="false" outlineLevel="0" collapsed="false">
      <c r="A14" s="443"/>
    </row>
    <row r="15" customFormat="false" ht="12.75" hidden="false" customHeight="false" outlineLevel="0" collapsed="false">
      <c r="A15" s="443"/>
    </row>
    <row r="16" customFormat="false" ht="12.75" hidden="false" customHeight="false" outlineLevel="0" collapsed="false">
      <c r="A16" s="443"/>
    </row>
    <row r="17" customFormat="false" ht="12.75" hidden="false" customHeight="false" outlineLevel="0" collapsed="false">
      <c r="A17" s="443"/>
    </row>
    <row r="18" customFormat="false" ht="12.75" hidden="false" customHeight="false" outlineLevel="0" collapsed="false">
      <c r="A18" s="443"/>
    </row>
    <row r="19" customFormat="false" ht="12.75" hidden="false" customHeight="false" outlineLevel="0" collapsed="false">
      <c r="A19" s="443"/>
    </row>
    <row r="20" customFormat="false" ht="12.75" hidden="false" customHeight="false" outlineLevel="0" collapsed="false">
      <c r="A20" s="443"/>
    </row>
    <row r="21" customFormat="false" ht="12.75" hidden="false" customHeight="false" outlineLevel="0" collapsed="false">
      <c r="A21" s="443"/>
    </row>
    <row r="22" customFormat="false" ht="12.75" hidden="false" customHeight="false" outlineLevel="0" collapsed="false">
      <c r="A22" s="4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1-19T09:45:51Z</dcterms:modified>
  <cp:revision>590</cp:revision>
  <dc:subject/>
  <dc:title/>
</cp:coreProperties>
</file>